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I. Фін план'!$A$1:$I$131</definedName>
    <definedName function="false" hidden="false" localSheetId="0" name="_xlnm.Print_Titles" vbProcedure="false">'I. Фін план'!$33:$35</definedName>
    <definedName function="false" hidden="false" name="aa" vbProcedure="false">(,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IV$65536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IV$65536</definedName>
    <definedName function="false" hidden="false" name="Cе511" vbProcedure="false">'[6]'!$IV$65536</definedName>
    <definedName function="false" hidden="false" name="d" vbProcedure="false">'[10]МТР Газ України'!$B$4</definedName>
    <definedName function="false" hidden="false" name="dCPIb" vbProcedure="false"/>
    <definedName function="false" hidden="false" name="dPPIb" vbProcedure="false"/>
    <definedName function="false" hidden="false" name="ds" vbProcedure="false">'[11]7  Інші витрати'!$IV$65536</definedName>
    <definedName function="false" hidden="false" name="Excel_BuiltIn_Database" vbProcedure="false">'[12]Ener '!$A$1:$G$2645</definedName>
    <definedName function="false" hidden="false" name="Fact_Type_ID" vbProcedure="false">'[6]'!$IV$65536</definedName>
    <definedName function="false" hidden="false" name="G" vbProcedure="false">'[13]МТР Газ України'!$B$1</definedName>
    <definedName function="false" hidden="false" name="ij1sssss" vbProcedure="false">'[14]7  Інші витрати'!$IV$65536</definedName>
    <definedName function="false" hidden="false" name="LastItem" vbProcedure="false">[1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IV$65536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]!ShowFil</definedName>
    <definedName function="false" hidden="false" name="SU_ID" vbProcedure="false">'[6]'!$IV$65536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IV$65536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IV$65536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IV$65536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IV$65536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/>
    <definedName function="false" hidden="false" name="є" vbProcedure="false">'[6]'!$IV$65536</definedName>
    <definedName function="false" hidden="false" name="і" vbProcedure="false">[25]Inform!$F$2</definedName>
    <definedName function="false" hidden="false" name="ів" vbProcedure="false">'[6]'!$IV$65536</definedName>
    <definedName function="false" hidden="false" name="ів_22" vbProcedure="false">'[6]'!$IV$65536</definedName>
    <definedName function="false" hidden="false" name="ів_26" vbProcedure="false">'[6]'!$IV$65536</definedName>
    <definedName function="false" hidden="false" name="ів___0" vbProcedure="false">'[6]'!$IV$65536</definedName>
    <definedName function="false" hidden="false" name="івів" vbProcedure="false">'[13]МТР Газ України'!$B$1</definedName>
    <definedName function="false" hidden="false" name="іваіа" vbProcedure="false">'[26]7  Інші витрати'!$IV$65536</definedName>
    <definedName function="false" hidden="false" name="іваф" vbProcedure="false">'[6]'!$IV$65536</definedName>
    <definedName function="false" hidden="false" name="іцу" vbProcedure="false">[23]Inform!$G$2</definedName>
    <definedName function="false" hidden="false" name="а" vbProcedure="false">'[14]7  Інші витрати'!$IV$65536</definedName>
    <definedName function="false" hidden="false" name="ав" vbProcedure="false">'[6]'!$IV$65536</definedName>
    <definedName function="false" hidden="false" name="аен" vbProcedure="false">'[24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IV$65536</definedName>
    <definedName function="false" hidden="false" name="Д" vbProcedure="false">'[15]МТР Газ України'!$B$4</definedName>
    <definedName function="false" hidden="false" name="е" vbProcedure="false">'[6]'!$IV$65536</definedName>
    <definedName function="false" hidden="false" name="Заголовки_для_печати_МИ" vbProcedure="false">(,)</definedName>
    <definedName function="false" hidden="false" name="йуц" vbProcedure="false">'[6]'!$IV$65536</definedName>
    <definedName function="false" hidden="false" name="йцу" vbProcedure="false">'[6]'!$IV$65536</definedName>
    <definedName function="false" hidden="false" name="йцуйй" vbProcedure="false">'[6]'!$IV$65536</definedName>
    <definedName function="false" hidden="false" name="йцукц" vbProcedure="false">'[26]7  Інші витрати'!$IV$65536</definedName>
    <definedName function="false" hidden="false" name="КЕ" vbProcedure="false">'[6]'!$IV$65536</definedName>
    <definedName function="false" hidden="false" name="КЕ_22" vbProcedure="false">'[6]'!$IV$65536</definedName>
    <definedName function="false" hidden="false" name="КЕ_26" vbProcedure="false">'[6]'!$IV$65536</definedName>
    <definedName function="false" hidden="false" name="КЕ___0" vbProcedure="false">'[6]'!$IV$65536</definedName>
    <definedName function="false" hidden="false" name="кен" vbProcedure="false">'[6]'!$IV$65536</definedName>
    <definedName function="false" hidden="false" name="л" vbProcedure="false">'[6]'!$IV$65536</definedName>
    <definedName function="false" hidden="false" name="п" vbProcedure="false">'[14]7  Інші витрати'!$IV$65536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IV$65536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IV$65536</definedName>
    <definedName function="false" hidden="false" name="ппп" vbProcedure="false">[29]Inform!$E$6</definedName>
    <definedName function="false" hidden="false" name="р" vbProcedure="false">'[6]'!$IV$65536</definedName>
    <definedName function="false" hidden="false" name="т" vbProcedure="false">[30]Inform!$E$6</definedName>
    <definedName function="false" hidden="false" name="тариф" vbProcedure="false">[31]Inform!$G$2</definedName>
    <definedName function="false" hidden="false" name="уйцукйцуйу" vbProcedure="false">'[6]'!$IV$65536</definedName>
    <definedName function="false" hidden="false" name="уке" vbProcedure="false">[32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26]7  Інші витрати'!$IV$65536</definedName>
    <definedName function="false" hidden="false" name="фф" vbProcedure="false">'[27]МТР Газ України'!$F$1</definedName>
    <definedName function="false" hidden="false" name="ц" vbProcedure="false">'[14]7  Інші витрати'!$IV$65536</definedName>
    <definedName function="false" hidden="false" name="ччч" vbProcedure="false">'[33]БАЗА  '!$IV$65536</definedName>
    <definedName function="false" hidden="false" name="ш" vbProcedure="false">'[6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    </t>
  </si>
  <si>
    <t xml:space="preserve">                                                          Додаток 1</t>
  </si>
  <si>
    <t xml:space="preserve">до Порядку про складання, затвердження та контролю </t>
  </si>
  <si>
    <t xml:space="preserve">виконання фінансового плану підприємства</t>
  </si>
  <si>
    <t xml:space="preserve">ЗАТВЕРДЖЕНО</t>
  </si>
  <si>
    <t xml:space="preserve">рішення Збаразької міської ради</t>
  </si>
  <si>
    <t xml:space="preserve">від 27 лютого 2025 року №VIII/37/6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Комунальне некомерційне підприємство Збаразький центр  </t>
  </si>
  <si>
    <t xml:space="preserve">первинної медико-санітарної допомоги Збаразької міської ради</t>
  </si>
  <si>
    <t xml:space="preserve">за ЄДРПОУ </t>
  </si>
  <si>
    <t xml:space="preserve">Організаційно-правова форма </t>
  </si>
  <si>
    <t xml:space="preserve">Комунальна організація(установа,заклад)</t>
  </si>
  <si>
    <t xml:space="preserve">за КОПФГ</t>
  </si>
  <si>
    <t xml:space="preserve">Територія</t>
  </si>
  <si>
    <t xml:space="preserve">Тернопільський район Тернопільської області</t>
  </si>
  <si>
    <t xml:space="preserve">за КОАТУУ</t>
  </si>
  <si>
    <r>
      <rPr>
        <sz val="14"/>
        <rFont val="Times New Roman"/>
        <family val="1"/>
      </rPr>
      <t xml:space="preserve">Орган державного управління  </t>
    </r>
    <r>
      <rPr>
        <b val="true"/>
        <i val="true"/>
        <sz val="14"/>
        <rFont val="Times New Roman"/>
        <family val="1"/>
      </rPr>
      <t xml:space="preserve"> </t>
    </r>
  </si>
  <si>
    <t xml:space="preserve">за СПОДУ</t>
  </si>
  <si>
    <t xml:space="preserve">Галузь     </t>
  </si>
  <si>
    <t xml:space="preserve">охорона здоров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Одиниця виміру,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Збараж,вул.Романа Гралюка,2</t>
  </si>
  <si>
    <t xml:space="preserve">Телефон </t>
  </si>
  <si>
    <t xml:space="preserve">2-27-42</t>
  </si>
  <si>
    <t xml:space="preserve">Керівник</t>
  </si>
  <si>
    <t xml:space="preserve">Савчук Олександр Олександрович</t>
  </si>
  <si>
    <t xml:space="preserve"> ЗВІТ ПРО ВИКОНАННЯ ФІНАНСОВОГО ПЛАНУ ПІДПРИЄМСТВА за 2024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За звітний період</t>
  </si>
  <si>
    <t xml:space="preserve">план</t>
  </si>
  <si>
    <t xml:space="preserve">факт</t>
  </si>
  <si>
    <t xml:space="preserve">відхилення +/-</t>
  </si>
  <si>
    <t xml:space="preserve">Пояснення та обгрунтування відхилення від запланованого рівня доходів/витрат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, у тому числі: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рограма підтримки комунального некомерційного підприємства «Збаразький центр первинної медико-санітарної допомоги» Збаразької міської ради на 2023-2024 роки»</t>
  </si>
  <si>
    <t xml:space="preserve">Програма підтримки комунального некомерційного підприємства «Збаразький центр первинної медико-санітарної допомоги» Збаразької міської ради на 2021-2022 роки»</t>
  </si>
  <si>
    <t xml:space="preserve">Програма з інфекційного контролю та дотримання заходів із запобігання інфекціям, пов'язаним з наданням медичної допомоги у комунальному некомерційному підприємстві Збаразький центр первинної медико-санітарної допомоги" Збаразької міської ради на 2023-2024 роки   </t>
  </si>
  <si>
    <t xml:space="preserve">Програма з інфекційного контролю та дотримання заходів із запобігання інфекціям, пов'язаним з наданням медичної допомоги у комунальному некомерційному підприємстві Збаразький центр первинної медико-санітарної допомоги" Збаразької міської ради на 2021-2022 роки   </t>
  </si>
  <si>
    <t xml:space="preserve">Виконання інвестиційних проектів</t>
  </si>
  <si>
    <t xml:space="preserve">Інші надходження (централізоване постачання, благодійна допомога в натуральній формі) 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дрібне медичне обладнання</t>
  </si>
  <si>
    <t xml:space="preserve">дезінфекційні засоби</t>
  </si>
  <si>
    <t xml:space="preserve">будівельні та конструкційні матеріали для ремонтних робіт</t>
  </si>
  <si>
    <t xml:space="preserve">господарчі товари та інвентар 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еплопостачання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 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періодичні спеціалізовані видання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оплата ліцензій, реєстраційні послуг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відшкодування комунальних послуг </t>
  </si>
  <si>
    <t xml:space="preserve">дохід від платних послуг</t>
  </si>
  <si>
    <t xml:space="preserve">Інші витрати від операційної діяльності (розшифрувати)</t>
  </si>
  <si>
    <t xml:space="preserve"> 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 (відсотки по залишках коштів на поточних рахунках в банку)</t>
  </si>
  <si>
    <t xml:space="preserve">Інші надходження (розшифрувати) </t>
  </si>
  <si>
    <t xml:space="preserve">Витрати від фінансової діяльності за зобов’язаннями, у т. ч.:</t>
  </si>
  <si>
    <t xml:space="preserve">депозити</t>
  </si>
  <si>
    <t xml:space="preserve">Інші витрати (розшифрувати)</t>
  </si>
  <si>
    <t xml:space="preserve">Залишки коштів на початок періоду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01.01</t>
  </si>
  <si>
    <t xml:space="preserve">на 31.12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Секретар ради</t>
  </si>
  <si>
    <t xml:space="preserve">_________________________</t>
  </si>
  <si>
    <t xml:space="preserve">Роман НАПОВАНЕЦЬ</t>
  </si>
  <si>
    <t xml:space="preserve">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</numFmts>
  <fonts count="7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Cyr"/>
      <family val="2"/>
    </font>
    <font>
      <sz val="11"/>
      <color rgb="FFFFFFFF"/>
      <name val="Calibri"/>
      <family val="2"/>
    </font>
    <font>
      <sz val="11"/>
      <color rgb="FFFFFFFF"/>
      <name val="Arial Cyr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FreeSet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Bookman Old Style"/>
      <family val="1"/>
    </font>
    <font>
      <sz val="11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Arial Cyr"/>
      <family val="2"/>
    </font>
    <font>
      <b val="true"/>
      <sz val="11"/>
      <color rgb="FF333333"/>
      <name val="Arial Cyr"/>
      <family val="2"/>
    </font>
    <font>
      <b val="true"/>
      <sz val="11"/>
      <color rgb="FFFF9900"/>
      <name val="Arial Cyr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 Cyr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 Cyr"/>
      <family val="2"/>
    </font>
    <font>
      <b val="true"/>
      <sz val="11"/>
      <color rgb="FF003366"/>
      <name val="Arial Cyr"/>
      <family val="2"/>
    </font>
    <font>
      <b val="true"/>
      <sz val="11"/>
      <color rgb="FF000000"/>
      <name val="Arial Cyr"/>
      <family val="2"/>
    </font>
    <font>
      <b val="true"/>
      <sz val="11"/>
      <color rgb="FFFFFFFF"/>
      <name val="Arial Cyr"/>
      <family val="2"/>
    </font>
    <font>
      <sz val="11"/>
      <color rgb="FF993300"/>
      <name val="Calibri"/>
      <family val="2"/>
    </font>
    <font>
      <sz val="11"/>
      <color rgb="FF993300"/>
      <name val="Arial Cyr"/>
      <family val="2"/>
    </font>
    <font>
      <sz val="8"/>
      <name val="Arial"/>
      <family val="2"/>
    </font>
    <font>
      <sz val="10"/>
      <name val="Arial Cyr"/>
      <family val="2"/>
    </font>
    <font>
      <sz val="11"/>
      <color rgb="FF800080"/>
      <name val="Arial Cyr"/>
      <family val="2"/>
    </font>
    <font>
      <sz val="11"/>
      <color rgb="FF800080"/>
      <name val="Calibri"/>
      <family val="2"/>
    </font>
    <font>
      <i val="true"/>
      <sz val="11"/>
      <color rgb="FF808080"/>
      <name val="Arial Cyr"/>
      <family val="2"/>
    </font>
    <font>
      <sz val="11"/>
      <color rgb="FFFF9900"/>
      <name val="Arial Cyr"/>
      <family val="2"/>
    </font>
    <font>
      <sz val="11"/>
      <color rgb="FFFF0000"/>
      <name val="Arial Cyr"/>
      <family val="2"/>
    </font>
    <font>
      <sz val="11"/>
      <color rgb="FF008000"/>
      <name val="Arial Cyr"/>
      <family val="2"/>
    </font>
    <font>
      <sz val="10"/>
      <name val="Petersburg"/>
      <family val="0"/>
    </font>
    <font>
      <sz val="10"/>
      <name val="Tahoma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FF0000"/>
      <name val="Arial Cyr"/>
      <family val="0"/>
    </font>
    <font>
      <b val="true"/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7" fontId="13" fillId="0" borderId="0" applyFont="true" applyBorder="true" applyAlignment="false" applyProtection="true">
      <protection locked="true" hidden="false"/>
    </xf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6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7" applyFont="true" applyBorder="true" applyAlignment="false" applyProtection="false"/>
    <xf numFmtId="165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5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36" fillId="20" borderId="7" applyFont="true" applyBorder="true" applyAlignment="false" applyProtection="false"/>
    <xf numFmtId="164" fontId="31" fillId="20" borderId="7" applyFont="true" applyBorder="true" applyAlignment="false" applyProtection="false"/>
    <xf numFmtId="164" fontId="37" fillId="20" borderId="1" applyFont="true" applyBorder="true" applyAlignment="false" applyProtection="false"/>
    <xf numFmtId="164" fontId="8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4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4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45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3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3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5" fillId="4" borderId="0" applyFont="true" applyBorder="false" applyAlignment="false" applyProtection="false"/>
    <xf numFmtId="164" fontId="38" fillId="4" borderId="0" applyFont="true" applyBorder="false" applyAlignment="false" applyProtection="false"/>
    <xf numFmtId="167" fontId="5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Calculation" xfId="88"/>
    <cellStyle name="Check Cell" xfId="89"/>
    <cellStyle name="Column-Header" xfId="90"/>
    <cellStyle name="Column-Header 2" xfId="91"/>
    <cellStyle name="Column-Header 3" xfId="92"/>
    <cellStyle name="Column-Header 4" xfId="93"/>
    <cellStyle name="Column-Header 5" xfId="94"/>
    <cellStyle name="Column-Header 6" xfId="95"/>
    <cellStyle name="Column-Header 7" xfId="96"/>
    <cellStyle name="Column-Header 7 2" xfId="97"/>
    <cellStyle name="Column-Header 8" xfId="98"/>
    <cellStyle name="Column-Header 8 2" xfId="99"/>
    <cellStyle name="Column-Header 9" xfId="100"/>
    <cellStyle name="Column-Header 9 2" xfId="101"/>
    <cellStyle name="Column-Header_Zvit rux-koshtiv 2010 Департамент " xfId="102"/>
    <cellStyle name="Comma_2005_03_15-Финансовый_БГ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Heading 3" xfId="123"/>
    <cellStyle name="Heading 4" xfId="124"/>
    <cellStyle name="Hyperlink 2" xfId="125"/>
    <cellStyle name="Input" xfId="126"/>
    <cellStyle name="Level0" xfId="127"/>
    <cellStyle name="Level0 10" xfId="128"/>
    <cellStyle name="Level0 2" xfId="129"/>
    <cellStyle name="Level0 2 2" xfId="130"/>
    <cellStyle name="Level0 3" xfId="131"/>
    <cellStyle name="Level0 3 2" xfId="132"/>
    <cellStyle name="Level0 4" xfId="133"/>
    <cellStyle name="Level0 4 2" xfId="134"/>
    <cellStyle name="Level0 5" xfId="135"/>
    <cellStyle name="Level0 6" xfId="136"/>
    <cellStyle name="Level0 7" xfId="137"/>
    <cellStyle name="Level0 7 2" xfId="138"/>
    <cellStyle name="Level0 7 3" xfId="139"/>
    <cellStyle name="Level0 8" xfId="140"/>
    <cellStyle name="Level0 8 2" xfId="141"/>
    <cellStyle name="Level0 8 3" xfId="142"/>
    <cellStyle name="Level0 9" xfId="143"/>
    <cellStyle name="Level0 9 2" xfId="144"/>
    <cellStyle name="Level0 9 3" xfId="145"/>
    <cellStyle name="Level0_Zvit rux-koshtiv 2010 Департамент " xfId="146"/>
    <cellStyle name="Level1" xfId="147"/>
    <cellStyle name="Level1 2" xfId="148"/>
    <cellStyle name="Level1-Numbers" xfId="149"/>
    <cellStyle name="Level1-Numbers 2" xfId="150"/>
    <cellStyle name="Level1-Numbers-Hide" xfId="151"/>
    <cellStyle name="Level2" xfId="152"/>
    <cellStyle name="Level2 2" xfId="153"/>
    <cellStyle name="Level2-Hide" xfId="154"/>
    <cellStyle name="Level2-Hide 2" xfId="155"/>
    <cellStyle name="Level2-Numbers" xfId="156"/>
    <cellStyle name="Level2-Numbers 2" xfId="157"/>
    <cellStyle name="Level2-Numbers-Hide" xfId="158"/>
    <cellStyle name="Level3" xfId="159"/>
    <cellStyle name="Level3 2" xfId="160"/>
    <cellStyle name="Level3 3" xfId="161"/>
    <cellStyle name="Level3-Hide" xfId="162"/>
    <cellStyle name="Level3-Hide 2" xfId="163"/>
    <cellStyle name="Level3-Numbers" xfId="164"/>
    <cellStyle name="Level3-Numbers 2" xfId="165"/>
    <cellStyle name="Level3-Numbers 3" xfId="166"/>
    <cellStyle name="Level3-Numbers-Hide" xfId="167"/>
    <cellStyle name="Level3-Numbers_План департамент_2010_1207" xfId="168"/>
    <cellStyle name="Level3_План департамент_2010_1207" xfId="169"/>
    <cellStyle name="Level4" xfId="170"/>
    <cellStyle name="Level4 2" xfId="171"/>
    <cellStyle name="Level4-Hide" xfId="172"/>
    <cellStyle name="Level4-Hide 2" xfId="173"/>
    <cellStyle name="Level4-Numbers" xfId="174"/>
    <cellStyle name="Level4-Numbers 2" xfId="175"/>
    <cellStyle name="Level4-Numbers-Hide" xfId="176"/>
    <cellStyle name="Level5" xfId="177"/>
    <cellStyle name="Level5 2" xfId="178"/>
    <cellStyle name="Level5-Hide" xfId="179"/>
    <cellStyle name="Level5-Hide 2" xfId="180"/>
    <cellStyle name="Level5-Numbers" xfId="181"/>
    <cellStyle name="Level5-Numbers 2" xfId="182"/>
    <cellStyle name="Level5-Numbers-Hide" xfId="183"/>
    <cellStyle name="Level6" xfId="184"/>
    <cellStyle name="Level6 2" xfId="185"/>
    <cellStyle name="Level6-Hide" xfId="186"/>
    <cellStyle name="Level6-Hide 2" xfId="187"/>
    <cellStyle name="Level6-Numbers" xfId="188"/>
    <cellStyle name="Level6-Numbers 2" xfId="189"/>
    <cellStyle name="Level7" xfId="190"/>
    <cellStyle name="Level7-Hide" xfId="191"/>
    <cellStyle name="Level7-Numbers" xfId="192"/>
    <cellStyle name="Linked Cell" xfId="193"/>
    <cellStyle name="Normal 2" xfId="194"/>
    <cellStyle name="Normal_2005_03_15-Финансовый_БГ" xfId="195"/>
    <cellStyle name="Number-Cells" xfId="196"/>
    <cellStyle name="Number-Cells-Column2" xfId="197"/>
    <cellStyle name="Number-Cells-Column5" xfId="198"/>
    <cellStyle name="Output" xfId="199"/>
    <cellStyle name="Row-Header" xfId="200"/>
    <cellStyle name="Row-Header 2" xfId="201"/>
    <cellStyle name="Title" xfId="202"/>
    <cellStyle name="Total" xfId="203"/>
    <cellStyle name="Warning Text" xfId="204"/>
    <cellStyle name="Акцент1 2" xfId="205"/>
    <cellStyle name="Акцент1 3" xfId="206"/>
    <cellStyle name="Акцент2 2" xfId="207"/>
    <cellStyle name="Акцент2 3" xfId="208"/>
    <cellStyle name="Акцент3 2" xfId="209"/>
    <cellStyle name="Акцент3 3" xfId="210"/>
    <cellStyle name="Акцент4 2" xfId="211"/>
    <cellStyle name="Акцент4 3" xfId="212"/>
    <cellStyle name="Акцент5 2" xfId="213"/>
    <cellStyle name="Акцент5 3" xfId="214"/>
    <cellStyle name="Акцент6 2" xfId="215"/>
    <cellStyle name="Акцент6 3" xfId="216"/>
    <cellStyle name="Ввод  2" xfId="217"/>
    <cellStyle name="Ввод  3" xfId="218"/>
    <cellStyle name="Вывод 2" xfId="219"/>
    <cellStyle name="Вывод 3" xfId="220"/>
    <cellStyle name="Вычисление 2" xfId="221"/>
    <cellStyle name="Вычисление 3" xfId="222"/>
    <cellStyle name="Денежный 2" xfId="223"/>
    <cellStyle name="Добре" xfId="224"/>
    <cellStyle name="Заголовок 1" xfId="225"/>
    <cellStyle name="Заголовок 1 2" xfId="226"/>
    <cellStyle name="Заголовок 1 3" xfId="227"/>
    <cellStyle name="Заголовок 2" xfId="228"/>
    <cellStyle name="Заголовок 2 2" xfId="229"/>
    <cellStyle name="Заголовок 2 3" xfId="230"/>
    <cellStyle name="Заголовок 3 2" xfId="231"/>
    <cellStyle name="Заголовок 3 3" xfId="232"/>
    <cellStyle name="Заголовок 4 2" xfId="233"/>
    <cellStyle name="Заголовок 4 3" xfId="234"/>
    <cellStyle name="Итог 2" xfId="235"/>
    <cellStyle name="Итог 3" xfId="236"/>
    <cellStyle name="Контрольная ячейка 2" xfId="237"/>
    <cellStyle name="Контрольная ячейка 3" xfId="238"/>
    <cellStyle name="Название 2" xfId="239"/>
    <cellStyle name="Название 3" xfId="240"/>
    <cellStyle name="Нейтрально" xfId="241"/>
    <cellStyle name="Нейтральный 2" xfId="242"/>
    <cellStyle name="Нейтральный 3" xfId="243"/>
    <cellStyle name="Обычный 10" xfId="244"/>
    <cellStyle name="Обычный 11" xfId="245"/>
    <cellStyle name="Обычный 12" xfId="246"/>
    <cellStyle name="Обычный 13" xfId="247"/>
    <cellStyle name="Обычный 14" xfId="248"/>
    <cellStyle name="Обычный 15" xfId="249"/>
    <cellStyle name="Обычный 16" xfId="250"/>
    <cellStyle name="Обычный 17" xfId="251"/>
    <cellStyle name="Обычный 18" xfId="252"/>
    <cellStyle name="Обычный 2" xfId="253"/>
    <cellStyle name="Обычный 2 10" xfId="254"/>
    <cellStyle name="Обычный 2 11" xfId="255"/>
    <cellStyle name="Обычный 2 12" xfId="256"/>
    <cellStyle name="Обычный 2 13" xfId="257"/>
    <cellStyle name="Обычный 2 14" xfId="258"/>
    <cellStyle name="Обычный 2 15" xfId="259"/>
    <cellStyle name="Обычный 2 16" xfId="260"/>
    <cellStyle name="Обычный 2 2" xfId="261"/>
    <cellStyle name="Обычный 2 2 2" xfId="262"/>
    <cellStyle name="Обычный 2 2 3" xfId="263"/>
    <cellStyle name="Обычный 2 2_Расшифровка прочих" xfId="264"/>
    <cellStyle name="Обычный 2 3" xfId="265"/>
    <cellStyle name="Обычный 2 4" xfId="266"/>
    <cellStyle name="Обычный 2 5" xfId="267"/>
    <cellStyle name="Обычный 2 6" xfId="268"/>
    <cellStyle name="Обычный 2 7" xfId="269"/>
    <cellStyle name="Обычный 2 8" xfId="270"/>
    <cellStyle name="Обычный 2 9" xfId="271"/>
    <cellStyle name="Обычный 2_2604-2010" xfId="272"/>
    <cellStyle name="Обычный 3" xfId="273"/>
    <cellStyle name="Обычный 3 10" xfId="274"/>
    <cellStyle name="Обычный 3 11" xfId="275"/>
    <cellStyle name="Обычный 3 12" xfId="276"/>
    <cellStyle name="Обычный 3 13" xfId="277"/>
    <cellStyle name="Обычный 3 14" xfId="278"/>
    <cellStyle name="Обычный 3 2" xfId="279"/>
    <cellStyle name="Обычный 3 3" xfId="280"/>
    <cellStyle name="Обычный 3 4" xfId="281"/>
    <cellStyle name="Обычный 3 5" xfId="282"/>
    <cellStyle name="Обычный 3 6" xfId="283"/>
    <cellStyle name="Обычный 3 7" xfId="284"/>
    <cellStyle name="Обычный 3 8" xfId="285"/>
    <cellStyle name="Обычный 3 9" xfId="286"/>
    <cellStyle name="Обычный 3_Дефицит_7 млрд_0608_бс" xfId="287"/>
    <cellStyle name="Обычный 4" xfId="288"/>
    <cellStyle name="Обычный 5" xfId="289"/>
    <cellStyle name="Обычный 5 2" xfId="290"/>
    <cellStyle name="Обычный 6" xfId="291"/>
    <cellStyle name="Обычный 6 2" xfId="292"/>
    <cellStyle name="Обычный 6 3" xfId="293"/>
    <cellStyle name="Обычный 6 4" xfId="294"/>
    <cellStyle name="Обычный 6_Дефицит_7 млрд_0608_бс" xfId="295"/>
    <cellStyle name="Обычный 7" xfId="296"/>
    <cellStyle name="Обычный 7 2" xfId="297"/>
    <cellStyle name="Обычный 8" xfId="298"/>
    <cellStyle name="Обычный 9" xfId="299"/>
    <cellStyle name="Обычный 9 2" xfId="300"/>
    <cellStyle name="Плохой 2" xfId="301"/>
    <cellStyle name="Плохой 3" xfId="302"/>
    <cellStyle name="Погано" xfId="303"/>
    <cellStyle name="Пояснение 2" xfId="304"/>
    <cellStyle name="Пояснение 3" xfId="305"/>
    <cellStyle name="Примечание 2" xfId="306"/>
    <cellStyle name="Примечание 3" xfId="307"/>
    <cellStyle name="Примітка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5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G127" activeCellId="0" sqref="G127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5.13"/>
    <col collapsed="false" customWidth="true" hidden="false" outlineLevel="0" max="2" min="2" style="2" width="10.27"/>
    <col collapsed="false" customWidth="true" hidden="false" outlineLevel="0" max="4" min="3" style="2" width="16.27"/>
    <col collapsed="false" customWidth="true" hidden="false" outlineLevel="0" max="5" min="5" style="3" width="16.55"/>
    <col collapsed="false" customWidth="true" hidden="false" outlineLevel="0" max="7" min="6" style="4" width="16.27"/>
    <col collapsed="false" customWidth="true" hidden="false" outlineLevel="0" max="8" min="8" style="4" width="13.69"/>
    <col collapsed="false" customWidth="true" hidden="false" outlineLevel="0" max="9" min="9" style="4" width="28.41"/>
    <col collapsed="false" customWidth="false" hidden="false" outlineLevel="0" max="10" min="10" style="1" width="9.13"/>
    <col collapsed="false" customWidth="true" hidden="false" outlineLevel="0" max="11" min="11" style="1" width="9.69"/>
    <col collapsed="false" customWidth="false" hidden="false" outlineLevel="0" max="257" min="12" style="1" width="9.13"/>
  </cols>
  <sheetData>
    <row r="1" s="1" customFormat="true" ht="18.75" hidden="false" customHeight="false" outlineLevel="0" collapsed="false">
      <c r="B1" s="5"/>
      <c r="C1" s="5"/>
      <c r="D1" s="5"/>
      <c r="F1" s="1" t="s">
        <v>0</v>
      </c>
      <c r="G1" s="6" t="s">
        <v>1</v>
      </c>
      <c r="H1" s="6"/>
      <c r="I1" s="6"/>
    </row>
    <row r="2" s="1" customFormat="true" ht="18.75" hidden="false" customHeight="false" outlineLevel="0" collapsed="false">
      <c r="B2" s="5"/>
      <c r="C2" s="5"/>
      <c r="D2" s="5"/>
      <c r="F2" s="6" t="s">
        <v>2</v>
      </c>
      <c r="G2" s="6"/>
      <c r="H2" s="6"/>
      <c r="I2" s="6"/>
    </row>
    <row r="3" s="1" customFormat="true" ht="18.75" hidden="false" customHeight="false" outlineLevel="0" collapsed="false">
      <c r="B3" s="5"/>
      <c r="C3" s="5"/>
      <c r="D3" s="5"/>
      <c r="F3" s="6" t="s">
        <v>3</v>
      </c>
      <c r="G3" s="6"/>
      <c r="H3" s="6"/>
      <c r="I3" s="6"/>
    </row>
    <row r="4" s="1" customFormat="true" ht="18.75" hidden="false" customHeight="false" outlineLevel="0" collapsed="false">
      <c r="B4" s="5"/>
      <c r="C4" s="5"/>
      <c r="D4" s="5"/>
    </row>
    <row r="5" s="1" customFormat="true" ht="18.75" hidden="false" customHeight="false" outlineLevel="0" collapsed="false">
      <c r="B5" s="5"/>
      <c r="C5" s="5"/>
      <c r="D5" s="5"/>
      <c r="F5" s="7" t="s">
        <v>4</v>
      </c>
      <c r="G5" s="7"/>
      <c r="H5" s="7"/>
      <c r="I5" s="7"/>
    </row>
    <row r="6" s="1" customFormat="true" ht="18.75" hidden="false" customHeight="false" outlineLevel="0" collapsed="false">
      <c r="B6" s="5"/>
      <c r="C6" s="5"/>
      <c r="D6" s="5"/>
      <c r="F6" s="8" t="s">
        <v>5</v>
      </c>
      <c r="G6" s="8"/>
      <c r="H6" s="8"/>
      <c r="I6" s="8"/>
    </row>
    <row r="7" s="1" customFormat="true" ht="18.75" hidden="false" customHeight="false" outlineLevel="0" collapsed="false">
      <c r="B7" s="5"/>
      <c r="C7" s="5"/>
      <c r="D7" s="5"/>
      <c r="F7" s="8" t="s">
        <v>6</v>
      </c>
      <c r="G7" s="8"/>
      <c r="H7" s="8"/>
      <c r="I7" s="8"/>
    </row>
    <row r="8" s="1" customFormat="true" ht="18.75" hidden="false" customHeight="false" outlineLevel="0" collapsed="false">
      <c r="B8" s="5"/>
      <c r="C8" s="5"/>
      <c r="D8" s="5"/>
    </row>
    <row r="9" s="1" customFormat="true" ht="18.75" hidden="false" customHeight="false" outlineLevel="0" collapsed="false">
      <c r="B9" s="5"/>
      <c r="C9" s="5"/>
      <c r="D9" s="5"/>
      <c r="H9" s="9" t="s">
        <v>7</v>
      </c>
      <c r="I9" s="10"/>
    </row>
    <row r="10" s="1" customFormat="true" ht="18.75" hidden="false" customHeight="false" outlineLevel="0" collapsed="false">
      <c r="B10" s="5"/>
      <c r="C10" s="5"/>
      <c r="D10" s="5"/>
      <c r="H10" s="9" t="s">
        <v>8</v>
      </c>
      <c r="I10" s="10"/>
    </row>
    <row r="11" s="1" customFormat="true" ht="18.75" hidden="false" customHeight="false" outlineLevel="0" collapsed="false">
      <c r="B11" s="5"/>
      <c r="C11" s="5"/>
      <c r="D11" s="5"/>
      <c r="H11" s="9" t="s">
        <v>9</v>
      </c>
      <c r="I11" s="10"/>
    </row>
    <row r="12" s="1" customFormat="true" ht="18.75" hidden="false" customHeight="false" outlineLevel="0" collapsed="false">
      <c r="B12" s="5"/>
      <c r="C12" s="5"/>
      <c r="D12" s="5"/>
      <c r="H12" s="9" t="s">
        <v>10</v>
      </c>
      <c r="I12" s="10"/>
    </row>
    <row r="13" s="1" customFormat="true" ht="18.75" hidden="false" customHeight="false" outlineLevel="0" collapsed="false">
      <c r="B13" s="5"/>
      <c r="C13" s="5"/>
      <c r="D13" s="5"/>
      <c r="H13" s="11" t="s">
        <v>11</v>
      </c>
      <c r="I13" s="11"/>
    </row>
    <row r="14" s="1" customFormat="true" ht="18.75" hidden="false" customHeight="false" outlineLevel="0" collapsed="false">
      <c r="B14" s="5"/>
      <c r="C14" s="5"/>
      <c r="D14" s="5"/>
    </row>
    <row r="15" s="1" customFormat="true" ht="18.75" hidden="false" customHeight="false" outlineLevel="0" collapsed="false">
      <c r="B15" s="5"/>
      <c r="C15" s="5"/>
      <c r="D15" s="5"/>
    </row>
    <row r="16" s="1" customFormat="true" ht="18.75" hidden="false" customHeight="true" outlineLevel="0" collapsed="false">
      <c r="B16" s="12"/>
      <c r="C16" s="12"/>
      <c r="D16" s="12"/>
      <c r="E16" s="12"/>
      <c r="H16" s="11" t="s">
        <v>12</v>
      </c>
      <c r="I16" s="11"/>
    </row>
    <row r="17" customFormat="false" ht="18.75" hidden="false" customHeight="true" outlineLevel="0" collapsed="false">
      <c r="A17" s="13" t="s">
        <v>13</v>
      </c>
      <c r="B17" s="14" t="s">
        <v>14</v>
      </c>
      <c r="C17" s="14"/>
      <c r="D17" s="14"/>
      <c r="E17" s="14"/>
      <c r="F17" s="14"/>
      <c r="G17" s="15"/>
      <c r="H17" s="9" t="s">
        <v>15</v>
      </c>
      <c r="I17" s="10"/>
    </row>
    <row r="18" customFormat="false" ht="18.75" hidden="false" customHeight="true" outlineLevel="0" collapsed="false">
      <c r="A18" s="13" t="s">
        <v>16</v>
      </c>
      <c r="B18" s="14" t="s">
        <v>17</v>
      </c>
      <c r="C18" s="14"/>
      <c r="D18" s="14"/>
      <c r="E18" s="14"/>
      <c r="F18" s="16"/>
      <c r="G18" s="17"/>
      <c r="H18" s="9" t="s">
        <v>18</v>
      </c>
      <c r="I18" s="10"/>
    </row>
    <row r="19" customFormat="false" ht="18.7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6"/>
      <c r="G19" s="17"/>
      <c r="H19" s="9" t="s">
        <v>21</v>
      </c>
      <c r="I19" s="10"/>
    </row>
    <row r="20" customFormat="false" ht="18.75" hidden="false" customHeight="true" outlineLevel="0" collapsed="false">
      <c r="A20" s="13" t="s">
        <v>22</v>
      </c>
      <c r="B20" s="14"/>
      <c r="C20" s="14"/>
      <c r="D20" s="14"/>
      <c r="E20" s="14"/>
      <c r="F20" s="18"/>
      <c r="G20" s="15"/>
      <c r="H20" s="9" t="s">
        <v>23</v>
      </c>
      <c r="I20" s="10"/>
    </row>
    <row r="21" customFormat="false" ht="18.75" hidden="false" customHeight="true" outlineLevel="0" collapsed="false">
      <c r="A21" s="13" t="s">
        <v>24</v>
      </c>
      <c r="B21" s="14" t="s">
        <v>25</v>
      </c>
      <c r="C21" s="14"/>
      <c r="D21" s="14"/>
      <c r="E21" s="14"/>
      <c r="F21" s="18"/>
      <c r="G21" s="15"/>
      <c r="H21" s="9" t="s">
        <v>26</v>
      </c>
      <c r="I21" s="10"/>
    </row>
    <row r="22" customFormat="false" ht="18.75" hidden="false" customHeight="true" outlineLevel="0" collapsed="false">
      <c r="A22" s="13" t="s">
        <v>27</v>
      </c>
      <c r="B22" s="14" t="s">
        <v>28</v>
      </c>
      <c r="C22" s="14"/>
      <c r="D22" s="14"/>
      <c r="E22" s="14"/>
      <c r="F22" s="18"/>
      <c r="G22" s="19"/>
      <c r="H22" s="20" t="s">
        <v>29</v>
      </c>
      <c r="I22" s="10"/>
    </row>
    <row r="23" customFormat="false" ht="18.75" hidden="false" customHeight="true" outlineLevel="0" collapsed="false">
      <c r="A23" s="13" t="s">
        <v>30</v>
      </c>
      <c r="B23" s="14"/>
      <c r="C23" s="14"/>
      <c r="D23" s="14"/>
      <c r="E23" s="14"/>
      <c r="F23" s="21" t="s">
        <v>31</v>
      </c>
      <c r="G23" s="21"/>
      <c r="H23" s="21"/>
      <c r="I23" s="22"/>
    </row>
    <row r="24" customFormat="false" ht="18.75" hidden="false" customHeight="true" outlineLevel="0" collapsed="false">
      <c r="A24" s="13" t="s">
        <v>32</v>
      </c>
      <c r="B24" s="14" t="s">
        <v>33</v>
      </c>
      <c r="C24" s="14"/>
      <c r="D24" s="14"/>
      <c r="E24" s="14"/>
      <c r="F24" s="21" t="s">
        <v>34</v>
      </c>
      <c r="G24" s="21"/>
      <c r="H24" s="21"/>
      <c r="I24" s="22"/>
    </row>
    <row r="25" customFormat="false" ht="18.75" hidden="false" customHeight="true" outlineLevel="0" collapsed="false">
      <c r="A25" s="13" t="s">
        <v>35</v>
      </c>
      <c r="B25" s="23" t="n">
        <v>112</v>
      </c>
      <c r="C25" s="23"/>
      <c r="D25" s="23"/>
      <c r="E25" s="23"/>
      <c r="F25" s="18"/>
      <c r="G25" s="18"/>
      <c r="H25" s="18"/>
      <c r="I25" s="15"/>
    </row>
    <row r="26" customFormat="false" ht="18.75" hidden="false" customHeight="true" outlineLevel="0" collapsed="false">
      <c r="A26" s="13" t="s">
        <v>36</v>
      </c>
      <c r="B26" s="24" t="s">
        <v>37</v>
      </c>
      <c r="C26" s="24"/>
      <c r="D26" s="24"/>
      <c r="E26" s="24"/>
      <c r="F26" s="24"/>
      <c r="G26" s="16"/>
      <c r="H26" s="16"/>
      <c r="I26" s="17"/>
    </row>
    <row r="27" customFormat="false" ht="18.75" hidden="false" customHeight="true" outlineLevel="0" collapsed="false">
      <c r="A27" s="13" t="s">
        <v>38</v>
      </c>
      <c r="B27" s="24" t="s">
        <v>39</v>
      </c>
      <c r="C27" s="24"/>
      <c r="D27" s="24"/>
      <c r="E27" s="24"/>
      <c r="F27" s="18"/>
      <c r="G27" s="18"/>
      <c r="H27" s="18"/>
      <c r="I27" s="15"/>
    </row>
    <row r="28" customFormat="false" ht="18.75" hidden="false" customHeight="true" outlineLevel="0" collapsed="false">
      <c r="A28" s="13" t="s">
        <v>40</v>
      </c>
      <c r="B28" s="24" t="s">
        <v>41</v>
      </c>
      <c r="C28" s="24"/>
      <c r="D28" s="24"/>
      <c r="E28" s="24"/>
      <c r="F28" s="16"/>
      <c r="G28" s="16"/>
      <c r="H28" s="16"/>
      <c r="I28" s="17"/>
    </row>
    <row r="29" s="1" customFormat="true" ht="18.75" hidden="false" customHeight="false" outlineLevel="0" collapsed="false">
      <c r="B29" s="5"/>
      <c r="C29" s="5"/>
      <c r="D29" s="5"/>
    </row>
    <row r="30" customFormat="false" ht="18.75" hidden="false" customHeight="false" outlineLevel="0" collapsed="false">
      <c r="A30" s="25" t="s">
        <v>42</v>
      </c>
      <c r="B30" s="25"/>
      <c r="C30" s="25"/>
      <c r="D30" s="25"/>
      <c r="E30" s="25"/>
      <c r="F30" s="25"/>
      <c r="G30" s="25"/>
      <c r="H30" s="25"/>
      <c r="I30" s="25"/>
    </row>
    <row r="31" customFormat="false" ht="8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7.25" hidden="false" customHeight="true" outlineLevel="0" collapsed="false">
      <c r="A32" s="26"/>
      <c r="B32" s="27"/>
      <c r="C32" s="26"/>
      <c r="D32" s="26"/>
      <c r="E32" s="26"/>
      <c r="F32" s="26"/>
      <c r="G32" s="26"/>
      <c r="H32" s="26"/>
      <c r="I32" s="26" t="s">
        <v>43</v>
      </c>
    </row>
    <row r="33" customFormat="false" ht="30" hidden="false" customHeight="true" outlineLevel="0" collapsed="false">
      <c r="A33" s="11" t="s">
        <v>44</v>
      </c>
      <c r="B33" s="28" t="s">
        <v>45</v>
      </c>
      <c r="C33" s="28" t="s">
        <v>46</v>
      </c>
      <c r="D33" s="28" t="s">
        <v>47</v>
      </c>
      <c r="E33" s="28" t="s">
        <v>48</v>
      </c>
      <c r="F33" s="28" t="s">
        <v>49</v>
      </c>
      <c r="G33" s="28"/>
      <c r="H33" s="28"/>
      <c r="I33" s="28"/>
    </row>
    <row r="34" customFormat="false" ht="75.75" hidden="false" customHeight="true" outlineLevel="0" collapsed="false">
      <c r="A34" s="11"/>
      <c r="B34" s="28"/>
      <c r="C34" s="28"/>
      <c r="D34" s="28"/>
      <c r="E34" s="28"/>
      <c r="F34" s="29" t="s">
        <v>50</v>
      </c>
      <c r="G34" s="29" t="s">
        <v>51</v>
      </c>
      <c r="H34" s="29" t="s">
        <v>52</v>
      </c>
      <c r="I34" s="29" t="s">
        <v>53</v>
      </c>
    </row>
    <row r="35" customFormat="false" ht="18" hidden="false" customHeight="true" outlineLevel="0" collapsed="false">
      <c r="A35" s="11" t="n">
        <v>1</v>
      </c>
      <c r="B35" s="28" t="n">
        <v>2</v>
      </c>
      <c r="C35" s="28" t="n">
        <v>3</v>
      </c>
      <c r="D35" s="28" t="n">
        <v>4</v>
      </c>
      <c r="E35" s="28" t="n">
        <v>5</v>
      </c>
      <c r="F35" s="28" t="n">
        <v>6</v>
      </c>
      <c r="G35" s="28" t="n">
        <v>7</v>
      </c>
      <c r="H35" s="28" t="n">
        <v>8</v>
      </c>
      <c r="I35" s="28" t="n">
        <v>9</v>
      </c>
    </row>
    <row r="36" customFormat="false" ht="18" hidden="false" customHeight="true" outlineLevel="0" collapsed="false">
      <c r="A36" s="30" t="s">
        <v>54</v>
      </c>
      <c r="B36" s="30"/>
      <c r="C36" s="30"/>
      <c r="D36" s="30"/>
      <c r="E36" s="30"/>
      <c r="F36" s="30"/>
      <c r="G36" s="30"/>
      <c r="H36" s="30"/>
      <c r="I36" s="30"/>
    </row>
    <row r="37" s="6" customFormat="true" ht="20.1" hidden="false" customHeight="true" outlineLevel="0" collapsed="false">
      <c r="A37" s="31" t="s">
        <v>55</v>
      </c>
      <c r="B37" s="31"/>
      <c r="C37" s="31"/>
      <c r="D37" s="31"/>
      <c r="E37" s="31"/>
      <c r="F37" s="31"/>
      <c r="G37" s="31"/>
      <c r="H37" s="31"/>
      <c r="I37" s="31"/>
    </row>
    <row r="38" s="6" customFormat="true" ht="18.75" hidden="false" customHeight="false" outlineLevel="0" collapsed="false">
      <c r="A38" s="32" t="s">
        <v>56</v>
      </c>
      <c r="B38" s="33" t="n">
        <v>100</v>
      </c>
      <c r="C38" s="34" t="n">
        <v>23936.9</v>
      </c>
      <c r="D38" s="35" t="n">
        <v>26775.5</v>
      </c>
      <c r="E38" s="36" t="n">
        <v>26714</v>
      </c>
      <c r="F38" s="34" t="n">
        <v>26714</v>
      </c>
      <c r="G38" s="34" t="n">
        <v>26036.5</v>
      </c>
      <c r="H38" s="34" t="n">
        <f aca="false">F38-G38</f>
        <v>677.5</v>
      </c>
      <c r="I38" s="34"/>
    </row>
    <row r="39" s="6" customFormat="true" ht="37.5" hidden="false" customHeight="false" outlineLevel="0" collapsed="false">
      <c r="A39" s="32" t="s">
        <v>57</v>
      </c>
      <c r="B39" s="33" t="n">
        <v>110</v>
      </c>
      <c r="C39" s="34"/>
      <c r="D39" s="35" t="n">
        <v>0</v>
      </c>
      <c r="E39" s="36"/>
      <c r="F39" s="34"/>
      <c r="G39" s="34"/>
      <c r="H39" s="34" t="n">
        <f aca="false">F39-G39</f>
        <v>0</v>
      </c>
      <c r="I39" s="34"/>
    </row>
    <row r="40" s="6" customFormat="true" ht="18.75" hidden="false" customHeight="false" outlineLevel="0" collapsed="false">
      <c r="A40" s="37" t="s">
        <v>58</v>
      </c>
      <c r="B40" s="38" t="n">
        <v>120</v>
      </c>
      <c r="C40" s="36" t="n">
        <v>1596.5</v>
      </c>
      <c r="D40" s="39" t="n">
        <f aca="false">SUM(D41:D44)</f>
        <v>2387.5</v>
      </c>
      <c r="E40" s="36" t="n">
        <f aca="false">SUM(E41:E45)</f>
        <v>3460</v>
      </c>
      <c r="F40" s="36" t="n">
        <f aca="false">SUM(F41:F45)</f>
        <v>3460</v>
      </c>
      <c r="G40" s="36" t="n">
        <f aca="false">SUM(G41:G45)</f>
        <v>1888.1</v>
      </c>
      <c r="H40" s="36" t="n">
        <f aca="false">F40-G40</f>
        <v>1571.9</v>
      </c>
      <c r="I40" s="36" t="n">
        <f aca="false">SUM(I41:I45)</f>
        <v>0</v>
      </c>
    </row>
    <row r="41" s="6" customFormat="true" ht="54" hidden="false" customHeight="true" outlineLevel="0" collapsed="false">
      <c r="A41" s="40" t="s">
        <v>59</v>
      </c>
      <c r="B41" s="41" t="n">
        <v>121</v>
      </c>
      <c r="C41" s="34"/>
      <c r="D41" s="35" t="n">
        <v>2065</v>
      </c>
      <c r="E41" s="36" t="n">
        <v>3460</v>
      </c>
      <c r="F41" s="34" t="n">
        <v>3460</v>
      </c>
      <c r="G41" s="34" t="n">
        <v>1888.1</v>
      </c>
      <c r="H41" s="34" t="n">
        <f aca="false">F41-G41</f>
        <v>1571.9</v>
      </c>
      <c r="I41" s="34"/>
    </row>
    <row r="42" s="6" customFormat="true" ht="54" hidden="false" customHeight="true" outlineLevel="0" collapsed="false">
      <c r="A42" s="40" t="s">
        <v>60</v>
      </c>
      <c r="B42" s="41" t="n">
        <v>121.1</v>
      </c>
      <c r="C42" s="34" t="n">
        <v>1596.5</v>
      </c>
      <c r="D42" s="35"/>
      <c r="E42" s="36"/>
      <c r="F42" s="34"/>
      <c r="G42" s="34"/>
      <c r="H42" s="34" t="n">
        <f aca="false">F42-G42</f>
        <v>0</v>
      </c>
      <c r="I42" s="34"/>
    </row>
    <row r="43" s="6" customFormat="true" ht="68.25" hidden="false" customHeight="true" outlineLevel="0" collapsed="false">
      <c r="A43" s="40" t="s">
        <v>61</v>
      </c>
      <c r="B43" s="41" t="n">
        <v>122</v>
      </c>
      <c r="C43" s="34"/>
      <c r="D43" s="35" t="n">
        <v>322.5</v>
      </c>
      <c r="E43" s="36"/>
      <c r="F43" s="34"/>
      <c r="G43" s="34"/>
      <c r="H43" s="34" t="n">
        <f aca="false">F43-G43</f>
        <v>0</v>
      </c>
      <c r="I43" s="34"/>
    </row>
    <row r="44" s="6" customFormat="true" ht="69.75" hidden="false" customHeight="true" outlineLevel="0" collapsed="false">
      <c r="A44" s="40" t="s">
        <v>62</v>
      </c>
      <c r="B44" s="41" t="n">
        <v>122.1</v>
      </c>
      <c r="C44" s="34"/>
      <c r="D44" s="35"/>
      <c r="E44" s="36"/>
      <c r="F44" s="34"/>
      <c r="G44" s="34"/>
      <c r="H44" s="34" t="n">
        <f aca="false">F44-G44</f>
        <v>0</v>
      </c>
      <c r="I44" s="34"/>
    </row>
    <row r="45" s="6" customFormat="true" ht="20.25" hidden="false" customHeight="true" outlineLevel="0" collapsed="false">
      <c r="A45" s="40" t="s">
        <v>63</v>
      </c>
      <c r="B45" s="41" t="n">
        <v>123</v>
      </c>
      <c r="C45" s="42"/>
      <c r="D45" s="35"/>
      <c r="E45" s="36"/>
      <c r="F45" s="34"/>
      <c r="G45" s="34"/>
      <c r="H45" s="34" t="n">
        <f aca="false">F45-G45</f>
        <v>0</v>
      </c>
      <c r="I45" s="34"/>
    </row>
    <row r="46" s="43" customFormat="true" ht="38.25" hidden="false" customHeight="true" outlineLevel="0" collapsed="false">
      <c r="A46" s="40" t="s">
        <v>64</v>
      </c>
      <c r="B46" s="41" t="n">
        <v>124</v>
      </c>
      <c r="C46" s="42"/>
      <c r="D46" s="35"/>
      <c r="E46" s="36"/>
      <c r="F46" s="34"/>
      <c r="G46" s="34" t="n">
        <v>1836.2</v>
      </c>
      <c r="H46" s="34" t="n">
        <f aca="false">F46-G46</f>
        <v>-1836.2</v>
      </c>
      <c r="I46" s="34"/>
    </row>
    <row r="47" customFormat="false" ht="18.75" hidden="false" customHeight="true" outlineLevel="0" collapsed="false">
      <c r="A47" s="37" t="s">
        <v>65</v>
      </c>
      <c r="B47" s="38" t="n">
        <v>130</v>
      </c>
      <c r="C47" s="44" t="n">
        <f aca="false">C48+C55+C56+SUM(C62:C67)</f>
        <v>20564.9</v>
      </c>
      <c r="D47" s="45" t="n">
        <f aca="false">D48+D55+D56+SUM(D62:D67)</f>
        <v>23686.4</v>
      </c>
      <c r="E47" s="44" t="n">
        <f aca="false">E48+E55+E56+SUM(E62:E67)</f>
        <v>26532.3</v>
      </c>
      <c r="F47" s="44" t="n">
        <f aca="false">F48+F55+F56+SUM(F62:F67)</f>
        <v>26532.3</v>
      </c>
      <c r="G47" s="44" t="n">
        <f aca="false">G48+G55+G56+SUM(G62:G67)</f>
        <v>26736</v>
      </c>
      <c r="H47" s="44" t="n">
        <f aca="false">F47-G47</f>
        <v>-203.700000000001</v>
      </c>
      <c r="I47" s="44" t="n">
        <f aca="false">I48+I55+I56+SUM(I62:I67)</f>
        <v>0</v>
      </c>
    </row>
    <row r="48" s="47" customFormat="true" ht="20.1" hidden="false" customHeight="true" outlineLevel="0" collapsed="false">
      <c r="A48" s="37" t="s">
        <v>66</v>
      </c>
      <c r="B48" s="46" t="n">
        <v>140</v>
      </c>
      <c r="C48" s="44" t="n">
        <f aca="false">SUM(C49:C54)</f>
        <v>965.3</v>
      </c>
      <c r="D48" s="45" t="n">
        <f aca="false">SUM(D49:D54)</f>
        <v>1138</v>
      </c>
      <c r="E48" s="44" t="n">
        <f aca="false">SUM(E49:E54)</f>
        <v>1409</v>
      </c>
      <c r="F48" s="44" t="n">
        <f aca="false">SUM(F49:F54)</f>
        <v>1409</v>
      </c>
      <c r="G48" s="44" t="n">
        <f aca="false">SUM(G49:G54)</f>
        <v>1331.8</v>
      </c>
      <c r="H48" s="44" t="n">
        <f aca="false">F48-G48</f>
        <v>77.2000000000001</v>
      </c>
      <c r="I48" s="44" t="n">
        <f aca="false">SUM(I49:I54)</f>
        <v>0</v>
      </c>
    </row>
    <row r="49" s="47" customFormat="true" ht="20.1" hidden="false" customHeight="true" outlineLevel="0" collapsed="false">
      <c r="A49" s="40" t="s">
        <v>67</v>
      </c>
      <c r="B49" s="48" t="n">
        <v>141</v>
      </c>
      <c r="C49" s="34" t="n">
        <v>345.4</v>
      </c>
      <c r="D49" s="35" t="n">
        <v>380</v>
      </c>
      <c r="E49" s="36" t="n">
        <v>900</v>
      </c>
      <c r="F49" s="34" t="n">
        <v>900</v>
      </c>
      <c r="G49" s="34" t="n">
        <v>864.6</v>
      </c>
      <c r="H49" s="34" t="n">
        <f aca="false">F49-G49</f>
        <v>35.4</v>
      </c>
      <c r="I49" s="34"/>
    </row>
    <row r="50" s="47" customFormat="true" ht="20.1" hidden="false" customHeight="true" outlineLevel="0" collapsed="false">
      <c r="A50" s="40" t="s">
        <v>68</v>
      </c>
      <c r="B50" s="48" t="n">
        <v>142</v>
      </c>
      <c r="C50" s="34" t="n">
        <v>37</v>
      </c>
      <c r="D50" s="35" t="n">
        <v>60</v>
      </c>
      <c r="E50" s="36" t="n">
        <v>45</v>
      </c>
      <c r="F50" s="34" t="n">
        <v>45</v>
      </c>
      <c r="G50" s="34" t="n">
        <v>40</v>
      </c>
      <c r="H50" s="34" t="n">
        <f aca="false">F50-G50</f>
        <v>5</v>
      </c>
      <c r="I50" s="34"/>
    </row>
    <row r="51" s="47" customFormat="true" ht="20.1" hidden="false" customHeight="true" outlineLevel="0" collapsed="false">
      <c r="A51" s="40" t="s">
        <v>69</v>
      </c>
      <c r="B51" s="48" t="n">
        <v>143</v>
      </c>
      <c r="C51" s="34" t="n">
        <v>363.2</v>
      </c>
      <c r="D51" s="35" t="n">
        <v>208</v>
      </c>
      <c r="E51" s="36" t="n">
        <v>88</v>
      </c>
      <c r="F51" s="34" t="n">
        <v>88</v>
      </c>
      <c r="G51" s="34" t="n">
        <v>70.3</v>
      </c>
      <c r="H51" s="34" t="n">
        <f aca="false">F51-G51</f>
        <v>17.7</v>
      </c>
      <c r="I51" s="34"/>
    </row>
    <row r="52" s="47" customFormat="true" ht="20.1" hidden="false" customHeight="true" outlineLevel="0" collapsed="false">
      <c r="A52" s="40" t="s">
        <v>70</v>
      </c>
      <c r="B52" s="48" t="n">
        <v>144</v>
      </c>
      <c r="C52" s="42" t="n">
        <v>13.6</v>
      </c>
      <c r="D52" s="35" t="n">
        <v>65</v>
      </c>
      <c r="E52" s="36" t="n">
        <v>21</v>
      </c>
      <c r="F52" s="34" t="n">
        <v>21</v>
      </c>
      <c r="G52" s="34" t="n">
        <v>20.3</v>
      </c>
      <c r="H52" s="34" t="n">
        <f aca="false">F52-G52</f>
        <v>0.699999999999999</v>
      </c>
      <c r="I52" s="34"/>
    </row>
    <row r="53" s="47" customFormat="true" ht="20.1" hidden="false" customHeight="true" outlineLevel="0" collapsed="false">
      <c r="A53" s="40" t="s">
        <v>71</v>
      </c>
      <c r="B53" s="48" t="n">
        <v>145</v>
      </c>
      <c r="C53" s="42" t="n">
        <v>139.3</v>
      </c>
      <c r="D53" s="35" t="n">
        <v>310</v>
      </c>
      <c r="E53" s="36" t="n">
        <v>325</v>
      </c>
      <c r="F53" s="34" t="n">
        <v>325</v>
      </c>
      <c r="G53" s="34" t="n">
        <v>321.4</v>
      </c>
      <c r="H53" s="34" t="n">
        <f aca="false">F53-G53</f>
        <v>3.60000000000002</v>
      </c>
      <c r="I53" s="34"/>
    </row>
    <row r="54" s="47" customFormat="true" ht="19.5" hidden="false" customHeight="true" outlineLevel="0" collapsed="false">
      <c r="A54" s="40" t="s">
        <v>72</v>
      </c>
      <c r="B54" s="48" t="n">
        <v>146</v>
      </c>
      <c r="C54" s="34" t="n">
        <v>66.8</v>
      </c>
      <c r="D54" s="35" t="n">
        <v>115</v>
      </c>
      <c r="E54" s="36" t="n">
        <v>30</v>
      </c>
      <c r="F54" s="34" t="n">
        <v>30</v>
      </c>
      <c r="G54" s="34" t="n">
        <v>15.2</v>
      </c>
      <c r="H54" s="34" t="n">
        <f aca="false">F54-G54</f>
        <v>14.8</v>
      </c>
      <c r="I54" s="34"/>
    </row>
    <row r="55" s="47" customFormat="true" ht="20.1" hidden="false" customHeight="true" outlineLevel="0" collapsed="false">
      <c r="A55" s="32" t="s">
        <v>73</v>
      </c>
      <c r="B55" s="49" t="n">
        <v>150</v>
      </c>
      <c r="C55" s="34" t="n">
        <v>298.9</v>
      </c>
      <c r="D55" s="35" t="n">
        <v>240</v>
      </c>
      <c r="E55" s="36" t="n">
        <v>220</v>
      </c>
      <c r="F55" s="34" t="n">
        <v>220</v>
      </c>
      <c r="G55" s="34" t="n">
        <v>151.3</v>
      </c>
      <c r="H55" s="34" t="n">
        <f aca="false">F55-G55</f>
        <v>68.7</v>
      </c>
      <c r="I55" s="34"/>
    </row>
    <row r="56" s="47" customFormat="true" ht="20.1" hidden="false" customHeight="true" outlineLevel="0" collapsed="false">
      <c r="A56" s="37" t="s">
        <v>74</v>
      </c>
      <c r="B56" s="46" t="n">
        <v>160</v>
      </c>
      <c r="C56" s="44" t="n">
        <f aca="false">SUM(C57:C61)</f>
        <v>687.1</v>
      </c>
      <c r="D56" s="45" t="n">
        <f aca="false">SUM(D57:D61)</f>
        <v>1031.7</v>
      </c>
      <c r="E56" s="44" t="n">
        <f aca="false">SUM(E57:E61)</f>
        <v>975.2</v>
      </c>
      <c r="F56" s="44" t="n">
        <f aca="false">SUM(F57:F61)</f>
        <v>975.2</v>
      </c>
      <c r="G56" s="44" t="n">
        <f aca="false">SUM(G57:G61)</f>
        <v>973.7</v>
      </c>
      <c r="H56" s="44" t="n">
        <f aca="false">F56-G56</f>
        <v>1.50000000000011</v>
      </c>
      <c r="I56" s="44" t="n">
        <f aca="false">SUM(I57:I61)</f>
        <v>0</v>
      </c>
    </row>
    <row r="57" s="47" customFormat="true" ht="20.1" hidden="false" customHeight="true" outlineLevel="0" collapsed="false">
      <c r="A57" s="40" t="s">
        <v>75</v>
      </c>
      <c r="B57" s="48" t="n">
        <v>161</v>
      </c>
      <c r="C57" s="34" t="n">
        <v>221.3</v>
      </c>
      <c r="D57" s="35" t="n">
        <v>283.4</v>
      </c>
      <c r="E57" s="36" t="n">
        <v>374.9</v>
      </c>
      <c r="F57" s="34" t="n">
        <v>374.9</v>
      </c>
      <c r="G57" s="34" t="n">
        <v>374.9</v>
      </c>
      <c r="H57" s="34" t="n">
        <f aca="false">F57-G57</f>
        <v>0</v>
      </c>
      <c r="I57" s="34"/>
    </row>
    <row r="58" s="47" customFormat="true" ht="20.1" hidden="false" customHeight="true" outlineLevel="0" collapsed="false">
      <c r="A58" s="40" t="s">
        <v>76</v>
      </c>
      <c r="B58" s="48" t="n">
        <v>162</v>
      </c>
      <c r="C58" s="34" t="n">
        <v>20.6</v>
      </c>
      <c r="D58" s="35" t="n">
        <v>25.5</v>
      </c>
      <c r="E58" s="36" t="n">
        <v>17.7</v>
      </c>
      <c r="F58" s="34" t="n">
        <v>17.7</v>
      </c>
      <c r="G58" s="34" t="n">
        <v>17.7</v>
      </c>
      <c r="H58" s="34" t="n">
        <f aca="false">F58-G58</f>
        <v>0</v>
      </c>
      <c r="I58" s="34"/>
    </row>
    <row r="59" s="47" customFormat="true" ht="20.1" hidden="false" customHeight="true" outlineLevel="0" collapsed="false">
      <c r="A59" s="40" t="s">
        <v>77</v>
      </c>
      <c r="B59" s="48" t="n">
        <v>163</v>
      </c>
      <c r="C59" s="34" t="n">
        <v>266.7</v>
      </c>
      <c r="D59" s="35" t="n">
        <v>432.8</v>
      </c>
      <c r="E59" s="36" t="n">
        <v>283.6</v>
      </c>
      <c r="F59" s="34" t="n">
        <v>283.6</v>
      </c>
      <c r="G59" s="34" t="n">
        <v>283.5</v>
      </c>
      <c r="H59" s="34" t="n">
        <f aca="false">F59-G59</f>
        <v>0.100000000000023</v>
      </c>
      <c r="I59" s="34"/>
    </row>
    <row r="60" s="47" customFormat="true" ht="20.1" hidden="false" customHeight="true" outlineLevel="0" collapsed="false">
      <c r="A60" s="40" t="s">
        <v>78</v>
      </c>
      <c r="B60" s="48" t="n">
        <v>164</v>
      </c>
      <c r="C60" s="34" t="n">
        <v>174.5</v>
      </c>
      <c r="D60" s="35" t="n">
        <v>240.5</v>
      </c>
      <c r="E60" s="36" t="n">
        <v>250</v>
      </c>
      <c r="F60" s="34" t="n">
        <v>250</v>
      </c>
      <c r="G60" s="34" t="n">
        <v>249.5</v>
      </c>
      <c r="H60" s="34" t="n">
        <f aca="false">F60-G60</f>
        <v>0.5</v>
      </c>
      <c r="I60" s="34"/>
    </row>
    <row r="61" s="47" customFormat="true" ht="20.1" hidden="false" customHeight="true" outlineLevel="0" collapsed="false">
      <c r="A61" s="40" t="s">
        <v>79</v>
      </c>
      <c r="B61" s="48" t="n">
        <v>165</v>
      </c>
      <c r="C61" s="34" t="n">
        <v>4</v>
      </c>
      <c r="D61" s="35" t="n">
        <v>49.5</v>
      </c>
      <c r="E61" s="36" t="n">
        <v>49</v>
      </c>
      <c r="F61" s="34" t="n">
        <v>49</v>
      </c>
      <c r="G61" s="34" t="n">
        <v>48.1</v>
      </c>
      <c r="H61" s="34" t="n">
        <f aca="false">F61-G61</f>
        <v>0.899999999999999</v>
      </c>
      <c r="I61" s="34"/>
    </row>
    <row r="62" s="47" customFormat="true" ht="20.1" hidden="false" customHeight="true" outlineLevel="0" collapsed="false">
      <c r="A62" s="32" t="s">
        <v>80</v>
      </c>
      <c r="B62" s="49" t="n">
        <v>170</v>
      </c>
      <c r="C62" s="34" t="n">
        <v>13451.5</v>
      </c>
      <c r="D62" s="35" t="n">
        <v>15102.7</v>
      </c>
      <c r="E62" s="36" t="n">
        <v>16607.5</v>
      </c>
      <c r="F62" s="34" t="n">
        <v>16607.5</v>
      </c>
      <c r="G62" s="34" t="n">
        <v>16578.9</v>
      </c>
      <c r="H62" s="34" t="n">
        <f aca="false">F62-G62</f>
        <v>28.5999999999985</v>
      </c>
      <c r="I62" s="34"/>
    </row>
    <row r="63" s="47" customFormat="true" ht="20.1" hidden="false" customHeight="true" outlineLevel="0" collapsed="false">
      <c r="A63" s="32" t="s">
        <v>81</v>
      </c>
      <c r="B63" s="49" t="n">
        <v>180</v>
      </c>
      <c r="C63" s="34" t="n">
        <v>3068.7</v>
      </c>
      <c r="D63" s="35" t="n">
        <v>3362.8</v>
      </c>
      <c r="E63" s="36" t="n">
        <v>3616</v>
      </c>
      <c r="F63" s="34" t="n">
        <v>3616</v>
      </c>
      <c r="G63" s="34" t="n">
        <v>3587.9</v>
      </c>
      <c r="H63" s="34" t="n">
        <f aca="false">F63-G63</f>
        <v>28.0999999999999</v>
      </c>
      <c r="I63" s="34"/>
    </row>
    <row r="64" s="47" customFormat="true" ht="20.1" hidden="false" customHeight="true" outlineLevel="0" collapsed="false">
      <c r="A64" s="32" t="s">
        <v>82</v>
      </c>
      <c r="B64" s="49" t="n">
        <v>190</v>
      </c>
      <c r="C64" s="50" t="n">
        <v>0</v>
      </c>
      <c r="D64" s="35"/>
      <c r="E64" s="36"/>
      <c r="F64" s="34"/>
      <c r="G64" s="34"/>
      <c r="H64" s="34" t="n">
        <f aca="false">F64-G64</f>
        <v>0</v>
      </c>
      <c r="I64" s="34"/>
    </row>
    <row r="65" s="47" customFormat="true" ht="39" hidden="false" customHeight="true" outlineLevel="0" collapsed="false">
      <c r="A65" s="32" t="s">
        <v>83</v>
      </c>
      <c r="B65" s="49" t="n">
        <v>200</v>
      </c>
      <c r="C65" s="34" t="n">
        <v>319.9</v>
      </c>
      <c r="D65" s="35" t="n">
        <v>311.2</v>
      </c>
      <c r="E65" s="36" t="n">
        <v>2142.3</v>
      </c>
      <c r="F65" s="34" t="n">
        <v>2142.3</v>
      </c>
      <c r="G65" s="34" t="n">
        <v>2026.5</v>
      </c>
      <c r="H65" s="34" t="n">
        <f aca="false">F65-G65</f>
        <v>115.8</v>
      </c>
      <c r="I65" s="34"/>
    </row>
    <row r="66" s="47" customFormat="true" ht="20.1" hidden="false" customHeight="true" outlineLevel="0" collapsed="false">
      <c r="A66" s="32" t="s">
        <v>84</v>
      </c>
      <c r="B66" s="49" t="n">
        <v>210</v>
      </c>
      <c r="C66" s="42" t="n">
        <v>1486.3</v>
      </c>
      <c r="D66" s="35" t="n">
        <v>1670</v>
      </c>
      <c r="E66" s="36" t="n">
        <v>1082.3</v>
      </c>
      <c r="F66" s="34" t="n">
        <v>1082.3</v>
      </c>
      <c r="G66" s="34" t="n">
        <v>1613.8</v>
      </c>
      <c r="H66" s="34" t="n">
        <f aca="false">F66-G66</f>
        <v>-531.5</v>
      </c>
      <c r="I66" s="34"/>
    </row>
    <row r="67" s="47" customFormat="true" ht="19.5" hidden="false" customHeight="true" outlineLevel="0" collapsed="false">
      <c r="A67" s="32" t="s">
        <v>85</v>
      </c>
      <c r="B67" s="49" t="n">
        <v>220</v>
      </c>
      <c r="C67" s="42" t="n">
        <v>287.2</v>
      </c>
      <c r="D67" s="35" t="n">
        <v>830</v>
      </c>
      <c r="E67" s="51" t="n">
        <v>480</v>
      </c>
      <c r="F67" s="34" t="n">
        <v>480</v>
      </c>
      <c r="G67" s="34" t="n">
        <v>472.1</v>
      </c>
      <c r="H67" s="34" t="n">
        <f aca="false">F67-G67</f>
        <v>7.89999999999998</v>
      </c>
      <c r="I67" s="34"/>
    </row>
    <row r="68" customFormat="false" ht="20.1" hidden="false" customHeight="true" outlineLevel="0" collapsed="false">
      <c r="A68" s="52" t="s">
        <v>86</v>
      </c>
      <c r="B68" s="38" t="n">
        <v>230</v>
      </c>
      <c r="C68" s="44" t="n">
        <f aca="false">SUM(C69:C80,C81)</f>
        <v>5059.6</v>
      </c>
      <c r="D68" s="45" t="n">
        <f aca="false">SUM(D69:D80,D81)</f>
        <v>5495.3</v>
      </c>
      <c r="E68" s="44" t="n">
        <f aca="false">SUM(E69:E81)</f>
        <v>5406</v>
      </c>
      <c r="F68" s="44" t="n">
        <f aca="false">SUM(F69:F80,F81)</f>
        <v>5406</v>
      </c>
      <c r="G68" s="44" t="n">
        <f aca="false">SUM(G69:G80,G81)</f>
        <v>5191.8</v>
      </c>
      <c r="H68" s="44" t="n">
        <f aca="false">F68-G68</f>
        <v>214.2</v>
      </c>
      <c r="I68" s="44" t="n">
        <f aca="false">SUM(I69:I80,I81)</f>
        <v>0</v>
      </c>
    </row>
    <row r="69" customFormat="false" ht="20.1" hidden="false" customHeight="true" outlineLevel="0" collapsed="false">
      <c r="A69" s="40" t="s">
        <v>87</v>
      </c>
      <c r="B69" s="41" t="n">
        <v>231</v>
      </c>
      <c r="C69" s="34" t="n">
        <v>70.6</v>
      </c>
      <c r="D69" s="35" t="n">
        <v>160</v>
      </c>
      <c r="E69" s="36" t="n">
        <v>120</v>
      </c>
      <c r="F69" s="34" t="n">
        <v>120</v>
      </c>
      <c r="G69" s="34" t="n">
        <v>109.9</v>
      </c>
      <c r="H69" s="34" t="n">
        <f aca="false">F69-G69</f>
        <v>10.1</v>
      </c>
      <c r="I69" s="34"/>
    </row>
    <row r="70" customFormat="false" ht="20.1" hidden="false" customHeight="true" outlineLevel="0" collapsed="false">
      <c r="A70" s="40" t="s">
        <v>88</v>
      </c>
      <c r="B70" s="41" t="n">
        <v>232</v>
      </c>
      <c r="C70" s="34" t="n">
        <v>9.2</v>
      </c>
      <c r="D70" s="35" t="n">
        <v>15</v>
      </c>
      <c r="E70" s="36" t="n">
        <v>10.4</v>
      </c>
      <c r="F70" s="34" t="n">
        <v>10.4</v>
      </c>
      <c r="G70" s="34" t="n">
        <v>12.9</v>
      </c>
      <c r="H70" s="34" t="n">
        <f aca="false">F70-G70</f>
        <v>-2.5</v>
      </c>
      <c r="I70" s="34"/>
    </row>
    <row r="71" customFormat="false" ht="20.1" hidden="false" customHeight="true" outlineLevel="0" collapsed="false">
      <c r="A71" s="40" t="s">
        <v>89</v>
      </c>
      <c r="B71" s="41" t="n">
        <v>233</v>
      </c>
      <c r="C71" s="34" t="n">
        <v>123.7</v>
      </c>
      <c r="D71" s="35" t="n">
        <v>220</v>
      </c>
      <c r="E71" s="36" t="n">
        <v>203</v>
      </c>
      <c r="F71" s="34" t="n">
        <v>203</v>
      </c>
      <c r="G71" s="34" t="n">
        <v>210.5</v>
      </c>
      <c r="H71" s="34" t="n">
        <f aca="false">F71-G71</f>
        <v>-7.5</v>
      </c>
      <c r="I71" s="34"/>
    </row>
    <row r="72" s="47" customFormat="true" ht="20.1" hidden="false" customHeight="true" outlineLevel="0" collapsed="false">
      <c r="A72" s="40" t="s">
        <v>90</v>
      </c>
      <c r="B72" s="41" t="n">
        <v>234</v>
      </c>
      <c r="C72" s="50" t="n">
        <v>0</v>
      </c>
      <c r="D72" s="35" t="n">
        <v>6</v>
      </c>
      <c r="E72" s="36" t="n">
        <v>2</v>
      </c>
      <c r="F72" s="34" t="n">
        <v>2</v>
      </c>
      <c r="G72" s="34"/>
      <c r="H72" s="34" t="n">
        <f aca="false">F72-G72</f>
        <v>2</v>
      </c>
      <c r="I72" s="34"/>
      <c r="K72" s="53"/>
    </row>
    <row r="73" s="47" customFormat="true" ht="20.1" hidden="false" customHeight="true" outlineLevel="0" collapsed="false">
      <c r="A73" s="40" t="s">
        <v>91</v>
      </c>
      <c r="B73" s="41" t="n">
        <v>235</v>
      </c>
      <c r="C73" s="34" t="n">
        <v>20.7</v>
      </c>
      <c r="D73" s="35" t="n">
        <v>50</v>
      </c>
      <c r="E73" s="36" t="n">
        <v>40</v>
      </c>
      <c r="F73" s="34" t="n">
        <v>40</v>
      </c>
      <c r="G73" s="34" t="n">
        <v>36.8</v>
      </c>
      <c r="H73" s="34" t="n">
        <f aca="false">F73-G73</f>
        <v>3.2</v>
      </c>
      <c r="I73" s="34"/>
    </row>
    <row r="74" s="47" customFormat="true" ht="20.1" hidden="false" customHeight="true" outlineLevel="0" collapsed="false">
      <c r="A74" s="40" t="s">
        <v>92</v>
      </c>
      <c r="B74" s="41" t="n">
        <v>236</v>
      </c>
      <c r="C74" s="34" t="n">
        <v>3912.4</v>
      </c>
      <c r="D74" s="35" t="n">
        <v>3850</v>
      </c>
      <c r="E74" s="36" t="n">
        <v>4020</v>
      </c>
      <c r="F74" s="34" t="n">
        <v>4020</v>
      </c>
      <c r="G74" s="34" t="n">
        <v>3963.7</v>
      </c>
      <c r="H74" s="34" t="n">
        <f aca="false">F74-G74</f>
        <v>56.3000000000002</v>
      </c>
      <c r="I74" s="34"/>
    </row>
    <row r="75" s="47" customFormat="true" ht="20.1" hidden="false" customHeight="true" outlineLevel="0" collapsed="false">
      <c r="A75" s="40" t="s">
        <v>93</v>
      </c>
      <c r="B75" s="41" t="n">
        <v>237</v>
      </c>
      <c r="C75" s="34" t="n">
        <v>793.1</v>
      </c>
      <c r="D75" s="35" t="n">
        <v>797.8</v>
      </c>
      <c r="E75" s="36" t="n">
        <v>884.4</v>
      </c>
      <c r="F75" s="34" t="n">
        <v>884.4</v>
      </c>
      <c r="G75" s="34" t="n">
        <v>769.9</v>
      </c>
      <c r="H75" s="34" t="n">
        <f aca="false">F75-G75</f>
        <v>114.5</v>
      </c>
      <c r="I75" s="34"/>
    </row>
    <row r="76" s="47" customFormat="true" ht="20.1" hidden="false" customHeight="true" outlineLevel="0" collapsed="false">
      <c r="A76" s="40" t="s">
        <v>94</v>
      </c>
      <c r="B76" s="41" t="n">
        <v>238</v>
      </c>
      <c r="C76" s="34" t="n">
        <v>30.7</v>
      </c>
      <c r="D76" s="35" t="n">
        <v>109</v>
      </c>
      <c r="E76" s="36" t="n">
        <v>27.2</v>
      </c>
      <c r="F76" s="34" t="n">
        <v>27.2</v>
      </c>
      <c r="G76" s="34" t="n">
        <v>19.2</v>
      </c>
      <c r="H76" s="34" t="n">
        <f aca="false">F76-G76</f>
        <v>8</v>
      </c>
      <c r="I76" s="34"/>
    </row>
    <row r="77" s="47" customFormat="true" ht="20.1" hidden="false" customHeight="true" outlineLevel="0" collapsed="false">
      <c r="A77" s="40" t="s">
        <v>95</v>
      </c>
      <c r="B77" s="41" t="n">
        <v>239</v>
      </c>
      <c r="C77" s="34" t="n">
        <v>16.1</v>
      </c>
      <c r="D77" s="35" t="n">
        <v>80</v>
      </c>
      <c r="E77" s="36" t="n">
        <v>30</v>
      </c>
      <c r="F77" s="34" t="n">
        <v>30</v>
      </c>
      <c r="G77" s="34" t="n">
        <v>29.2</v>
      </c>
      <c r="H77" s="34" t="n">
        <f aca="false">F77-G77</f>
        <v>0.800000000000001</v>
      </c>
      <c r="I77" s="34"/>
    </row>
    <row r="78" s="47" customFormat="true" ht="20.25" hidden="false" customHeight="true" outlineLevel="0" collapsed="false">
      <c r="A78" s="32" t="s">
        <v>96</v>
      </c>
      <c r="B78" s="33" t="n">
        <v>250</v>
      </c>
      <c r="C78" s="34"/>
      <c r="D78" s="35" t="n">
        <v>0</v>
      </c>
      <c r="E78" s="36"/>
      <c r="F78" s="34"/>
      <c r="G78" s="34"/>
      <c r="H78" s="34" t="n">
        <f aca="false">F78-G78</f>
        <v>0</v>
      </c>
      <c r="I78" s="34"/>
    </row>
    <row r="79" s="47" customFormat="true" ht="20.1" hidden="false" customHeight="true" outlineLevel="0" collapsed="false">
      <c r="A79" s="32" t="s">
        <v>97</v>
      </c>
      <c r="B79" s="33" t="n">
        <v>260</v>
      </c>
      <c r="C79" s="42"/>
      <c r="D79" s="35" t="n">
        <v>13.5</v>
      </c>
      <c r="E79" s="36" t="n">
        <v>3</v>
      </c>
      <c r="F79" s="34" t="n">
        <v>3</v>
      </c>
      <c r="G79" s="34"/>
      <c r="H79" s="34" t="n">
        <f aca="false">F79-G79</f>
        <v>3</v>
      </c>
      <c r="I79" s="34"/>
    </row>
    <row r="80" s="47" customFormat="true" ht="20.1" hidden="false" customHeight="true" outlineLevel="0" collapsed="false">
      <c r="A80" s="32" t="s">
        <v>98</v>
      </c>
      <c r="B80" s="33" t="n">
        <v>270</v>
      </c>
      <c r="C80" s="34" t="n">
        <v>12.5</v>
      </c>
      <c r="D80" s="35" t="n">
        <v>170</v>
      </c>
      <c r="E80" s="36" t="n">
        <v>50</v>
      </c>
      <c r="F80" s="34" t="n">
        <v>50</v>
      </c>
      <c r="G80" s="42" t="n">
        <v>34.2</v>
      </c>
      <c r="H80" s="34" t="n">
        <f aca="false">F80-G80</f>
        <v>15.8</v>
      </c>
      <c r="I80" s="34"/>
    </row>
    <row r="81" s="47" customFormat="true" ht="19.5" hidden="false" customHeight="true" outlineLevel="0" collapsed="false">
      <c r="A81" s="32" t="s">
        <v>99</v>
      </c>
      <c r="B81" s="33" t="n">
        <v>280</v>
      </c>
      <c r="C81" s="34" t="n">
        <v>70.6</v>
      </c>
      <c r="D81" s="35" t="n">
        <v>24</v>
      </c>
      <c r="E81" s="36" t="n">
        <v>16</v>
      </c>
      <c r="F81" s="34" t="n">
        <v>16</v>
      </c>
      <c r="G81" s="34" t="n">
        <v>5.5</v>
      </c>
      <c r="H81" s="34" t="n">
        <f aca="false">F81-G81</f>
        <v>10.5</v>
      </c>
      <c r="I81" s="34"/>
    </row>
    <row r="82" s="47" customFormat="true" ht="20.1" hidden="false" customHeight="true" outlineLevel="0" collapsed="false">
      <c r="A82" s="52" t="s">
        <v>100</v>
      </c>
      <c r="B82" s="38" t="n">
        <v>290</v>
      </c>
      <c r="C82" s="44" t="n">
        <f aca="false">SUM(C83:C86)</f>
        <v>15.7</v>
      </c>
      <c r="D82" s="45" t="n">
        <f aca="false">SUM(D83:D86)</f>
        <v>98.7</v>
      </c>
      <c r="E82" s="44" t="n">
        <f aca="false">SUM(E83:E86)</f>
        <v>31.4</v>
      </c>
      <c r="F82" s="44" t="n">
        <f aca="false">SUM(F83:F86)</f>
        <v>31.4</v>
      </c>
      <c r="G82" s="44" t="n">
        <f aca="false">SUM(G83:G86)</f>
        <v>21.1</v>
      </c>
      <c r="H82" s="44" t="n">
        <f aca="false">F82-G82</f>
        <v>10.3</v>
      </c>
      <c r="I82" s="44" t="n">
        <f aca="false">SUM(I83:I86)</f>
        <v>0</v>
      </c>
    </row>
    <row r="83" s="47" customFormat="true" ht="20.1" hidden="false" customHeight="true" outlineLevel="0" collapsed="false">
      <c r="A83" s="40" t="s">
        <v>101</v>
      </c>
      <c r="B83" s="41" t="n">
        <v>291</v>
      </c>
      <c r="C83" s="34" t="n">
        <v>0</v>
      </c>
      <c r="D83" s="35"/>
      <c r="E83" s="36"/>
      <c r="F83" s="42"/>
      <c r="G83" s="34"/>
      <c r="H83" s="34" t="n">
        <f aca="false">F83-G83</f>
        <v>0</v>
      </c>
      <c r="I83" s="34"/>
    </row>
    <row r="84" s="47" customFormat="true" ht="20.1" hidden="false" customHeight="true" outlineLevel="0" collapsed="false">
      <c r="A84" s="40" t="s">
        <v>102</v>
      </c>
      <c r="B84" s="41" t="n">
        <v>292</v>
      </c>
      <c r="C84" s="34"/>
      <c r="D84" s="35" t="n">
        <v>0</v>
      </c>
      <c r="E84" s="36"/>
      <c r="F84" s="42"/>
      <c r="G84" s="34"/>
      <c r="H84" s="34" t="n">
        <f aca="false">F84-G84</f>
        <v>0</v>
      </c>
      <c r="I84" s="34"/>
    </row>
    <row r="85" s="47" customFormat="true" ht="20.1" hidden="false" customHeight="true" outlineLevel="0" collapsed="false">
      <c r="A85" s="40" t="s">
        <v>103</v>
      </c>
      <c r="B85" s="41" t="n">
        <v>293</v>
      </c>
      <c r="C85" s="34" t="n">
        <v>10.2</v>
      </c>
      <c r="D85" s="35" t="n">
        <v>68.4</v>
      </c>
      <c r="E85" s="36" t="n">
        <v>4.2</v>
      </c>
      <c r="F85" s="42" t="n">
        <v>4.2</v>
      </c>
      <c r="G85" s="42"/>
      <c r="H85" s="34" t="n">
        <f aca="false">F85-G85</f>
        <v>4.2</v>
      </c>
      <c r="I85" s="34"/>
    </row>
    <row r="86" s="47" customFormat="true" ht="20.1" hidden="false" customHeight="true" outlineLevel="0" collapsed="false">
      <c r="A86" s="40" t="s">
        <v>104</v>
      </c>
      <c r="B86" s="41" t="n">
        <v>294</v>
      </c>
      <c r="C86" s="34" t="n">
        <v>5.5</v>
      </c>
      <c r="D86" s="35" t="n">
        <v>30.3</v>
      </c>
      <c r="E86" s="36" t="n">
        <v>27.2</v>
      </c>
      <c r="F86" s="42" t="n">
        <v>27.2</v>
      </c>
      <c r="G86" s="42" t="n">
        <v>21.1</v>
      </c>
      <c r="H86" s="34" t="n">
        <f aca="false">F86-G86</f>
        <v>6.1</v>
      </c>
      <c r="I86" s="34"/>
    </row>
    <row r="87" s="47" customFormat="true" ht="20.1" hidden="false" customHeight="true" outlineLevel="0" collapsed="false">
      <c r="A87" s="32" t="s">
        <v>105</v>
      </c>
      <c r="B87" s="33" t="n">
        <v>300</v>
      </c>
      <c r="C87" s="50" t="n">
        <v>0</v>
      </c>
      <c r="D87" s="35"/>
      <c r="E87" s="54"/>
      <c r="F87" s="55"/>
      <c r="G87" s="56" t="n">
        <v>1835.8</v>
      </c>
      <c r="H87" s="34" t="n">
        <f aca="false">F87-G87</f>
        <v>-1835.8</v>
      </c>
      <c r="I87" s="34" t="s">
        <v>106</v>
      </c>
    </row>
    <row r="88" s="47" customFormat="true" ht="20.1" hidden="false" customHeight="true" outlineLevel="0" collapsed="false">
      <c r="A88" s="57" t="s">
        <v>107</v>
      </c>
      <c r="B88" s="57"/>
      <c r="C88" s="57"/>
      <c r="D88" s="57"/>
      <c r="E88" s="57"/>
      <c r="F88" s="57"/>
      <c r="G88" s="57"/>
      <c r="H88" s="57"/>
      <c r="I88" s="57"/>
    </row>
    <row r="89" s="47" customFormat="true" ht="20.1" hidden="false" customHeight="true" outlineLevel="0" collapsed="false">
      <c r="A89" s="37" t="s">
        <v>108</v>
      </c>
      <c r="B89" s="38" t="n">
        <v>400</v>
      </c>
      <c r="C89" s="36" t="n">
        <f aca="false">C48+C56+C64+C55+C65</f>
        <v>2271.2</v>
      </c>
      <c r="D89" s="54" t="n">
        <f aca="false">D48+D55+D56+D64+D65</f>
        <v>2720.9</v>
      </c>
      <c r="E89" s="36" t="n">
        <f aca="false">E48+E55+E56+E64+E69</f>
        <v>2724.2</v>
      </c>
      <c r="F89" s="36" t="n">
        <f aca="false">F48+F56+F64+F55+F69</f>
        <v>2724.2</v>
      </c>
      <c r="G89" s="36" t="n">
        <f aca="false">G48+G56+G64+G55+G69</f>
        <v>2566.7</v>
      </c>
      <c r="H89" s="36" t="n">
        <f aca="false">F89-G89</f>
        <v>157.5</v>
      </c>
      <c r="I89" s="36" t="n">
        <f aca="false">I48+I56+I64+I55+I65</f>
        <v>0</v>
      </c>
    </row>
    <row r="90" s="47" customFormat="true" ht="20.1" hidden="false" customHeight="true" outlineLevel="0" collapsed="false">
      <c r="A90" s="37" t="s">
        <v>80</v>
      </c>
      <c r="B90" s="38" t="n">
        <v>410</v>
      </c>
      <c r="C90" s="36" t="n">
        <f aca="false">C62+C74</f>
        <v>17363.9</v>
      </c>
      <c r="D90" s="54" t="n">
        <f aca="false">D62+D74</f>
        <v>18952.7</v>
      </c>
      <c r="E90" s="36" t="n">
        <f aca="false">E62+E74</f>
        <v>20627.5</v>
      </c>
      <c r="F90" s="36" t="n">
        <f aca="false">F62+F74</f>
        <v>20627.5</v>
      </c>
      <c r="G90" s="36" t="n">
        <f aca="false">G62+G74</f>
        <v>20542.6</v>
      </c>
      <c r="H90" s="36" t="n">
        <f aca="false">F90-G90</f>
        <v>84.8999999999978</v>
      </c>
      <c r="I90" s="36" t="n">
        <f aca="false">I62+I74</f>
        <v>0</v>
      </c>
    </row>
    <row r="91" s="47" customFormat="true" ht="20.1" hidden="false" customHeight="true" outlineLevel="0" collapsed="false">
      <c r="A91" s="37" t="s">
        <v>81</v>
      </c>
      <c r="B91" s="38" t="n">
        <v>420</v>
      </c>
      <c r="C91" s="36" t="n">
        <f aca="false">C63+C75</f>
        <v>3861.8</v>
      </c>
      <c r="D91" s="58" t="n">
        <f aca="false">D63+D75</f>
        <v>4160.6</v>
      </c>
      <c r="E91" s="36" t="n">
        <f aca="false">E63+E75</f>
        <v>4500.4</v>
      </c>
      <c r="F91" s="36" t="n">
        <f aca="false">F63+F75</f>
        <v>4500.4</v>
      </c>
      <c r="G91" s="36" t="n">
        <f aca="false">G63+G75</f>
        <v>4357.8</v>
      </c>
      <c r="H91" s="36" t="n">
        <f aca="false">F91-G91</f>
        <v>142.599999999999</v>
      </c>
      <c r="I91" s="36" t="n">
        <f aca="false">I63+I75</f>
        <v>0</v>
      </c>
    </row>
    <row r="92" s="47" customFormat="true" ht="20.1" hidden="false" customHeight="true" outlineLevel="0" collapsed="false">
      <c r="A92" s="37" t="s">
        <v>84</v>
      </c>
      <c r="B92" s="38" t="n">
        <v>430</v>
      </c>
      <c r="C92" s="36" t="n">
        <f aca="false">C66+C78</f>
        <v>1486.3</v>
      </c>
      <c r="D92" s="58" t="n">
        <f aca="false">D66+D78</f>
        <v>1670</v>
      </c>
      <c r="E92" s="36" t="n">
        <f aca="false">E66</f>
        <v>1082.3</v>
      </c>
      <c r="F92" s="36" t="n">
        <f aca="false">F66</f>
        <v>1082.3</v>
      </c>
      <c r="G92" s="36" t="n">
        <f aca="false">G66</f>
        <v>1613.8</v>
      </c>
      <c r="H92" s="36" t="n">
        <f aca="false">F92-G92</f>
        <v>-531.5</v>
      </c>
      <c r="I92" s="36" t="n">
        <f aca="false">I66</f>
        <v>0</v>
      </c>
    </row>
    <row r="93" s="47" customFormat="true" ht="20.1" hidden="false" customHeight="true" outlineLevel="0" collapsed="false">
      <c r="A93" s="37" t="s">
        <v>109</v>
      </c>
      <c r="B93" s="38" t="n">
        <v>440</v>
      </c>
      <c r="C93" s="36" t="n">
        <f aca="false">C70+C71+C72+C73+C76+C77+C79+C80+C81+C87+C67+C69</f>
        <v>641.3</v>
      </c>
      <c r="D93" s="58" t="n">
        <f aca="false">D67+D69+D70+D71+D72+D73+D76+D77+D79+D80+D81+D87</f>
        <v>1677.5</v>
      </c>
      <c r="E93" s="39" t="n">
        <f aca="false">E87+E67+E65+E70+E71+E72+E73+E76+E77+E79+E80+E81</f>
        <v>3003.9</v>
      </c>
      <c r="F93" s="36" t="n">
        <f aca="false">F70+F71+F72+F73+F76+F77+F79+F80+F81+F87+F67+F65</f>
        <v>3003.9</v>
      </c>
      <c r="G93" s="36" t="n">
        <f aca="false">G70+G71+G72+G73+G76+G77+G79+G80+G81+G87+G67+G65</f>
        <v>4682.7</v>
      </c>
      <c r="H93" s="36" t="n">
        <f aca="false">F93-G93</f>
        <v>-1678.8</v>
      </c>
      <c r="I93" s="36" t="n">
        <f aca="false">I70+I71+I72+I73+I76+I77+I79+I80+I81+I67+I69</f>
        <v>0</v>
      </c>
    </row>
    <row r="94" s="47" customFormat="true" ht="20.1" hidden="false" customHeight="true" outlineLevel="0" collapsed="false">
      <c r="A94" s="37" t="s">
        <v>110</v>
      </c>
      <c r="B94" s="38" t="n">
        <v>450</v>
      </c>
      <c r="C94" s="44" t="n">
        <f aca="false">SUM(C89:C93)</f>
        <v>25624.5</v>
      </c>
      <c r="D94" s="59" t="n">
        <f aca="false">SUM(D89:D93)</f>
        <v>29181.7</v>
      </c>
      <c r="E94" s="44" t="n">
        <f aca="false">SUM(E89:E93)</f>
        <v>31938.3</v>
      </c>
      <c r="F94" s="44" t="n">
        <f aca="false">SUM(F89:F93)</f>
        <v>31938.3</v>
      </c>
      <c r="G94" s="44" t="n">
        <f aca="false">SUM(G89:G93)</f>
        <v>33763.6</v>
      </c>
      <c r="H94" s="36" t="n">
        <f aca="false">F94-G94</f>
        <v>-1825.30000000001</v>
      </c>
      <c r="I94" s="44" t="n">
        <f aca="false">SUM(I89:I93)</f>
        <v>0</v>
      </c>
    </row>
    <row r="95" s="47" customFormat="true" ht="20.1" hidden="false" customHeight="true" outlineLevel="0" collapsed="false">
      <c r="A95" s="57" t="s">
        <v>111</v>
      </c>
      <c r="B95" s="57"/>
      <c r="C95" s="57"/>
      <c r="D95" s="57"/>
      <c r="E95" s="57"/>
      <c r="F95" s="57"/>
      <c r="G95" s="57"/>
      <c r="H95" s="57"/>
      <c r="I95" s="57"/>
    </row>
    <row r="96" s="47" customFormat="true" ht="20.1" hidden="false" customHeight="true" outlineLevel="0" collapsed="false">
      <c r="A96" s="32" t="s">
        <v>112</v>
      </c>
      <c r="B96" s="33" t="n">
        <v>500</v>
      </c>
      <c r="C96" s="60"/>
      <c r="D96" s="42"/>
      <c r="E96" s="44"/>
      <c r="F96" s="50"/>
      <c r="G96" s="50"/>
      <c r="H96" s="34" t="n">
        <f aca="false">F96-G96</f>
        <v>0</v>
      </c>
      <c r="I96" s="34"/>
    </row>
    <row r="97" s="47" customFormat="true" ht="20.1" hidden="false" customHeight="true" outlineLevel="0" collapsed="false">
      <c r="A97" s="32" t="s">
        <v>113</v>
      </c>
      <c r="B97" s="41" t="n">
        <v>501</v>
      </c>
      <c r="C97" s="60"/>
      <c r="D97" s="42"/>
      <c r="E97" s="36"/>
      <c r="F97" s="50"/>
      <c r="G97" s="50"/>
      <c r="H97" s="34" t="n">
        <f aca="false">F97-G97</f>
        <v>0</v>
      </c>
      <c r="I97" s="34"/>
    </row>
    <row r="98" s="47" customFormat="true" ht="20.1" hidden="false" customHeight="true" outlineLevel="0" collapsed="false">
      <c r="A98" s="52" t="s">
        <v>114</v>
      </c>
      <c r="B98" s="61" t="n">
        <v>510</v>
      </c>
      <c r="C98" s="59" t="n">
        <f aca="false">SUM(C99:C104)</f>
        <v>529</v>
      </c>
      <c r="D98" s="59" t="n">
        <f aca="false">SUM(D99:D104)</f>
        <v>740</v>
      </c>
      <c r="E98" s="44" t="n">
        <f aca="false">SUM(E99:E104)</f>
        <v>700</v>
      </c>
      <c r="F98" s="44" t="n">
        <f aca="false">SUM(F99:F104)</f>
        <v>700</v>
      </c>
      <c r="G98" s="44" t="n">
        <f aca="false">SUM(G99:G104)</f>
        <v>691.8</v>
      </c>
      <c r="H98" s="44" t="n">
        <f aca="false">F98-G98</f>
        <v>8.20000000000005</v>
      </c>
      <c r="I98" s="44" t="n">
        <f aca="false">SUM(I99:I104)</f>
        <v>0</v>
      </c>
    </row>
    <row r="99" s="47" customFormat="true" ht="20.1" hidden="false" customHeight="true" outlineLevel="0" collapsed="false">
      <c r="A99" s="32" t="s">
        <v>115</v>
      </c>
      <c r="B99" s="62" t="n">
        <v>511</v>
      </c>
      <c r="C99" s="42"/>
      <c r="D99" s="42"/>
      <c r="E99" s="36"/>
      <c r="F99" s="34"/>
      <c r="G99" s="34"/>
      <c r="H99" s="34" t="n">
        <f aca="false">F99-G99</f>
        <v>0</v>
      </c>
      <c r="I99" s="34"/>
    </row>
    <row r="100" s="47" customFormat="true" ht="20.1" hidden="false" customHeight="true" outlineLevel="0" collapsed="false">
      <c r="A100" s="32" t="s">
        <v>116</v>
      </c>
      <c r="B100" s="62" t="n">
        <v>512</v>
      </c>
      <c r="C100" s="42" t="n">
        <v>529</v>
      </c>
      <c r="D100" s="42" t="n">
        <v>740</v>
      </c>
      <c r="E100" s="36" t="n">
        <v>700</v>
      </c>
      <c r="F100" s="34" t="n">
        <v>700</v>
      </c>
      <c r="G100" s="34" t="n">
        <v>691.8</v>
      </c>
      <c r="H100" s="34" t="n">
        <f aca="false">F100-G100</f>
        <v>8.20000000000005</v>
      </c>
      <c r="I100" s="34"/>
    </row>
    <row r="101" s="47" customFormat="true" ht="19.5" hidden="false" customHeight="true" outlineLevel="0" collapsed="false">
      <c r="A101" s="32" t="s">
        <v>117</v>
      </c>
      <c r="B101" s="62" t="n">
        <v>513</v>
      </c>
      <c r="C101" s="42"/>
      <c r="D101" s="42"/>
      <c r="E101" s="36"/>
      <c r="F101" s="34"/>
      <c r="G101" s="34"/>
      <c r="H101" s="34" t="n">
        <f aca="false">F101-G101</f>
        <v>0</v>
      </c>
      <c r="I101" s="34"/>
    </row>
    <row r="102" s="47" customFormat="true" ht="20.1" hidden="false" customHeight="true" outlineLevel="0" collapsed="false">
      <c r="A102" s="32" t="s">
        <v>118</v>
      </c>
      <c r="B102" s="62" t="n">
        <v>514</v>
      </c>
      <c r="C102" s="42"/>
      <c r="D102" s="42"/>
      <c r="E102" s="36"/>
      <c r="F102" s="34"/>
      <c r="G102" s="34"/>
      <c r="H102" s="34" t="n">
        <f aca="false">F102-G102</f>
        <v>0</v>
      </c>
      <c r="I102" s="34"/>
    </row>
    <row r="103" s="47" customFormat="true" ht="28.5" hidden="false" customHeight="true" outlineLevel="0" collapsed="false">
      <c r="A103" s="32" t="s">
        <v>119</v>
      </c>
      <c r="B103" s="62" t="n">
        <v>515</v>
      </c>
      <c r="C103" s="42"/>
      <c r="D103" s="42" t="n">
        <v>0</v>
      </c>
      <c r="E103" s="36"/>
      <c r="F103" s="34"/>
      <c r="G103" s="34"/>
      <c r="H103" s="34" t="n">
        <f aca="false">F103-G103</f>
        <v>0</v>
      </c>
      <c r="I103" s="34"/>
    </row>
    <row r="104" s="47" customFormat="true" ht="20.1" hidden="false" customHeight="true" outlineLevel="0" collapsed="false">
      <c r="A104" s="32" t="s">
        <v>120</v>
      </c>
      <c r="B104" s="63" t="n">
        <v>516</v>
      </c>
      <c r="C104" s="42"/>
      <c r="D104" s="42" t="n">
        <v>0</v>
      </c>
      <c r="E104" s="36"/>
      <c r="F104" s="34"/>
      <c r="G104" s="34"/>
      <c r="H104" s="34" t="n">
        <f aca="false">F104-G104</f>
        <v>0</v>
      </c>
      <c r="I104" s="34" t="s">
        <v>106</v>
      </c>
    </row>
    <row r="105" s="47" customFormat="true" ht="20.1" hidden="false" customHeight="true" outlineLevel="0" collapsed="false">
      <c r="A105" s="57" t="s">
        <v>121</v>
      </c>
      <c r="B105" s="57"/>
      <c r="C105" s="57"/>
      <c r="D105" s="57"/>
      <c r="E105" s="57"/>
      <c r="F105" s="57"/>
      <c r="G105" s="57"/>
      <c r="H105" s="57"/>
      <c r="I105" s="57"/>
    </row>
    <row r="106" s="47" customFormat="true" ht="20.1" hidden="false" customHeight="true" outlineLevel="0" collapsed="false">
      <c r="A106" s="32" t="s">
        <v>122</v>
      </c>
      <c r="B106" s="64" t="n">
        <v>600</v>
      </c>
      <c r="C106" s="42" t="n">
        <f aca="false">SUM(C107:C110)</f>
        <v>143.3</v>
      </c>
      <c r="D106" s="35" t="n">
        <f aca="false">SUM(D107:D110)</f>
        <v>660</v>
      </c>
      <c r="E106" s="36" t="n">
        <f aca="false">SUM(E107:E110)</f>
        <v>452.9</v>
      </c>
      <c r="F106" s="34" t="n">
        <f aca="false">SUM(F107:F110)</f>
        <v>452.9</v>
      </c>
      <c r="G106" s="34" t="n">
        <f aca="false">SUM(G107:G110)</f>
        <v>448.7</v>
      </c>
      <c r="H106" s="34" t="n">
        <f aca="false">F106-G106</f>
        <v>4.19999999999999</v>
      </c>
      <c r="I106" s="34"/>
    </row>
    <row r="107" s="47" customFormat="true" ht="20.1" hidden="false" customHeight="true" outlineLevel="0" collapsed="false">
      <c r="A107" s="40" t="s">
        <v>123</v>
      </c>
      <c r="B107" s="63" t="n">
        <v>601</v>
      </c>
      <c r="C107" s="50"/>
      <c r="D107" s="35"/>
      <c r="E107" s="36"/>
      <c r="F107" s="34"/>
      <c r="G107" s="34"/>
      <c r="H107" s="34" t="n">
        <f aca="false">F107-G107</f>
        <v>0</v>
      </c>
      <c r="I107" s="34"/>
    </row>
    <row r="108" s="47" customFormat="true" ht="20.1" hidden="false" customHeight="true" outlineLevel="0" collapsed="false">
      <c r="A108" s="40" t="s">
        <v>124</v>
      </c>
      <c r="B108" s="63" t="n">
        <v>602</v>
      </c>
      <c r="C108" s="50"/>
      <c r="D108" s="35"/>
      <c r="E108" s="36"/>
      <c r="F108" s="34"/>
      <c r="G108" s="34"/>
      <c r="H108" s="34" t="n">
        <f aca="false">F108-G108</f>
        <v>0</v>
      </c>
      <c r="I108" s="34"/>
    </row>
    <row r="109" s="47" customFormat="true" ht="20.1" hidden="false" customHeight="true" outlineLevel="0" collapsed="false">
      <c r="A109" s="40" t="s">
        <v>125</v>
      </c>
      <c r="B109" s="63" t="n">
        <v>603</v>
      </c>
      <c r="C109" s="42" t="n">
        <v>143.3</v>
      </c>
      <c r="D109" s="35" t="n">
        <v>660</v>
      </c>
      <c r="E109" s="36" t="n">
        <v>452.9</v>
      </c>
      <c r="F109" s="34" t="n">
        <v>452.9</v>
      </c>
      <c r="G109" s="34" t="n">
        <v>448.7</v>
      </c>
      <c r="H109" s="34" t="n">
        <f aca="false">F109-G109</f>
        <v>4.19999999999999</v>
      </c>
      <c r="I109" s="34"/>
    </row>
    <row r="110" s="47" customFormat="true" ht="20.1" hidden="false" customHeight="true" outlineLevel="0" collapsed="false">
      <c r="A110" s="32" t="s">
        <v>126</v>
      </c>
      <c r="B110" s="64" t="n">
        <v>610</v>
      </c>
      <c r="C110" s="50"/>
      <c r="D110" s="35"/>
      <c r="E110" s="36"/>
      <c r="F110" s="34"/>
      <c r="G110" s="34"/>
      <c r="H110" s="34" t="n">
        <f aca="false">F110-G110</f>
        <v>0</v>
      </c>
      <c r="I110" s="34"/>
    </row>
    <row r="111" s="47" customFormat="true" ht="20.1" hidden="false" customHeight="true" outlineLevel="0" collapsed="false">
      <c r="A111" s="32" t="s">
        <v>127</v>
      </c>
      <c r="B111" s="64" t="n">
        <v>620</v>
      </c>
      <c r="C111" s="50" t="n">
        <f aca="false">SUM(C112:C115)</f>
        <v>0</v>
      </c>
      <c r="D111" s="35" t="n">
        <f aca="false">SUM(D112:D115)</f>
        <v>0</v>
      </c>
      <c r="E111" s="36"/>
      <c r="F111" s="34" t="n">
        <f aca="false">SUM(F112:F115)</f>
        <v>0</v>
      </c>
      <c r="G111" s="34" t="n">
        <f aca="false">SUM(G112:G115)</f>
        <v>0</v>
      </c>
      <c r="H111" s="34" t="n">
        <f aca="false">F111-G111</f>
        <v>0</v>
      </c>
      <c r="I111" s="34"/>
    </row>
    <row r="112" s="47" customFormat="true" ht="20.1" hidden="false" customHeight="true" outlineLevel="0" collapsed="false">
      <c r="A112" s="40" t="s">
        <v>123</v>
      </c>
      <c r="B112" s="63" t="n">
        <v>621</v>
      </c>
      <c r="C112" s="50"/>
      <c r="D112" s="35"/>
      <c r="E112" s="36"/>
      <c r="F112" s="34"/>
      <c r="G112" s="34"/>
      <c r="H112" s="34" t="n">
        <f aca="false">F112-G112</f>
        <v>0</v>
      </c>
      <c r="I112" s="34"/>
    </row>
    <row r="113" s="47" customFormat="true" ht="20.1" hidden="false" customHeight="true" outlineLevel="0" collapsed="false">
      <c r="A113" s="40" t="s">
        <v>124</v>
      </c>
      <c r="B113" s="63" t="n">
        <v>622</v>
      </c>
      <c r="C113" s="50"/>
      <c r="D113" s="35"/>
      <c r="E113" s="36"/>
      <c r="F113" s="34"/>
      <c r="G113" s="34"/>
      <c r="H113" s="34" t="n">
        <f aca="false">F113-G113</f>
        <v>0</v>
      </c>
      <c r="I113" s="34"/>
    </row>
    <row r="114" s="47" customFormat="true" ht="20.1" hidden="false" customHeight="true" outlineLevel="0" collapsed="false">
      <c r="A114" s="40" t="s">
        <v>128</v>
      </c>
      <c r="B114" s="63" t="n">
        <v>623</v>
      </c>
      <c r="C114" s="50"/>
      <c r="D114" s="35"/>
      <c r="E114" s="36"/>
      <c r="F114" s="34"/>
      <c r="G114" s="34"/>
      <c r="H114" s="34" t="n">
        <f aca="false">F114-G114</f>
        <v>0</v>
      </c>
      <c r="I114" s="34"/>
    </row>
    <row r="115" s="47" customFormat="true" ht="20.1" hidden="false" customHeight="true" outlineLevel="0" collapsed="false">
      <c r="A115" s="32" t="s">
        <v>129</v>
      </c>
      <c r="B115" s="64" t="n">
        <v>630</v>
      </c>
      <c r="C115" s="50"/>
      <c r="D115" s="65"/>
      <c r="E115" s="36"/>
      <c r="F115" s="34"/>
      <c r="G115" s="34"/>
      <c r="H115" s="34" t="n">
        <f aca="false">F115-G115</f>
        <v>0</v>
      </c>
      <c r="I115" s="34"/>
    </row>
    <row r="116" s="47" customFormat="true" ht="20.1" hidden="false" customHeight="true" outlineLevel="0" collapsed="false">
      <c r="A116" s="32" t="s">
        <v>130</v>
      </c>
      <c r="B116" s="64" t="n">
        <v>640</v>
      </c>
      <c r="C116" s="42" t="n">
        <v>2617.4</v>
      </c>
      <c r="D116" s="65"/>
      <c r="E116" s="36"/>
      <c r="F116" s="34"/>
      <c r="G116" s="34" t="n">
        <v>5205.2</v>
      </c>
      <c r="H116" s="34"/>
      <c r="I116" s="34"/>
    </row>
    <row r="117" customFormat="false" ht="20.1" hidden="false" customHeight="true" outlineLevel="0" collapsed="false">
      <c r="A117" s="52" t="s">
        <v>131</v>
      </c>
      <c r="B117" s="66" t="n">
        <v>700</v>
      </c>
      <c r="C117" s="44" t="n">
        <f aca="false">SUM(C38+C39+C40+C46+C82+C96+C106)</f>
        <v>25692.4</v>
      </c>
      <c r="D117" s="45" t="n">
        <f aca="false">SUM(D38+D39+D40+D46+D82+D96+D106)</f>
        <v>29921.7</v>
      </c>
      <c r="E117" s="44" t="n">
        <f aca="false">E38+E39+E40+E46+E82+E96+E106</f>
        <v>30658.3</v>
      </c>
      <c r="F117" s="44" t="n">
        <f aca="false">F38+F39+F40+F46+F82+F96+F106</f>
        <v>30658.3</v>
      </c>
      <c r="G117" s="44" t="n">
        <f aca="false">G38+G39+G40+G46+G82+G96+G106</f>
        <v>30230.6</v>
      </c>
      <c r="H117" s="44" t="n">
        <f aca="false">H38+H39+H40+H46+H82+H96+H106</f>
        <v>427.7</v>
      </c>
      <c r="I117" s="44"/>
    </row>
    <row r="118" customFormat="false" ht="20.1" hidden="false" customHeight="true" outlineLevel="0" collapsed="false">
      <c r="A118" s="52" t="s">
        <v>132</v>
      </c>
      <c r="B118" s="66" t="n">
        <v>800</v>
      </c>
      <c r="C118" s="44" t="n">
        <f aca="false">C48+C55+C56+C62+C63+C64+C65+C66+C67+C68+C87+C98+C111</f>
        <v>26153.5</v>
      </c>
      <c r="D118" s="45" t="n">
        <f aca="false">D48+D55+D56+D62+D63+D64+D65+D66+D67+D68+D87+D98+D111</f>
        <v>29921.7</v>
      </c>
      <c r="E118" s="44" t="n">
        <f aca="false">E47+E68+E87+E98+E111</f>
        <v>32638.3</v>
      </c>
      <c r="F118" s="44" t="n">
        <f aca="false">F47+F68+F87+F98+F111</f>
        <v>32638.3</v>
      </c>
      <c r="G118" s="44" t="n">
        <f aca="false">G47+G68+G87+G98+G111</f>
        <v>34455.4</v>
      </c>
      <c r="H118" s="44" t="n">
        <f aca="false">H47+H68+H87+H98+H111</f>
        <v>-1817.1</v>
      </c>
      <c r="I118" s="44"/>
    </row>
    <row r="119" customFormat="false" ht="19.5" hidden="false" customHeight="true" outlineLevel="0" collapsed="false">
      <c r="A119" s="37" t="s">
        <v>133</v>
      </c>
      <c r="B119" s="38" t="n">
        <v>850</v>
      </c>
      <c r="C119" s="36" t="n">
        <f aca="false">C116+C117-C118</f>
        <v>2156.3</v>
      </c>
      <c r="D119" s="39" t="n">
        <f aca="false">D116+D117-D118</f>
        <v>0</v>
      </c>
      <c r="E119" s="36" t="n">
        <f aca="false">E116+E117-E118</f>
        <v>-1980</v>
      </c>
      <c r="F119" s="36" t="n">
        <f aca="false">F116+F117-F118</f>
        <v>-1980</v>
      </c>
      <c r="G119" s="36" t="n">
        <f aca="false">G116+G117-G118</f>
        <v>980.399999999994</v>
      </c>
      <c r="H119" s="36" t="n">
        <f aca="false">H116+H117-H118</f>
        <v>2244.8</v>
      </c>
      <c r="I119" s="36"/>
    </row>
    <row r="120" customFormat="false" ht="19.5" hidden="false" customHeight="true" outlineLevel="0" collapsed="false">
      <c r="A120" s="67" t="s">
        <v>134</v>
      </c>
      <c r="B120" s="67"/>
      <c r="C120" s="68"/>
      <c r="D120" s="68"/>
      <c r="E120" s="69"/>
      <c r="F120" s="70" t="s">
        <v>135</v>
      </c>
      <c r="G120" s="70" t="s">
        <v>136</v>
      </c>
      <c r="H120" s="70"/>
      <c r="I120" s="70"/>
    </row>
    <row r="121" customFormat="false" ht="19.5" hidden="false" customHeight="true" outlineLevel="0" collapsed="false">
      <c r="A121" s="32" t="s">
        <v>137</v>
      </c>
      <c r="B121" s="33" t="n">
        <v>900</v>
      </c>
      <c r="C121" s="50" t="n">
        <v>128</v>
      </c>
      <c r="D121" s="50" t="n">
        <v>127</v>
      </c>
      <c r="E121" s="71"/>
      <c r="F121" s="50" t="n">
        <v>129</v>
      </c>
      <c r="G121" s="50" t="n">
        <v>121</v>
      </c>
      <c r="H121" s="34"/>
      <c r="I121" s="34"/>
    </row>
    <row r="122" customFormat="false" ht="19.5" hidden="false" customHeight="true" outlineLevel="0" collapsed="false">
      <c r="A122" s="32" t="s">
        <v>138</v>
      </c>
      <c r="B122" s="33" t="n">
        <v>910</v>
      </c>
      <c r="C122" s="42" t="n">
        <v>20935</v>
      </c>
      <c r="D122" s="42" t="n">
        <v>20292</v>
      </c>
      <c r="E122" s="54"/>
      <c r="F122" s="42" t="n">
        <v>22217.7</v>
      </c>
      <c r="G122" s="42" t="n">
        <v>23735.6</v>
      </c>
      <c r="H122" s="50"/>
      <c r="I122" s="50"/>
    </row>
    <row r="123" customFormat="false" ht="19.5" hidden="false" customHeight="true" outlineLevel="0" collapsed="false">
      <c r="A123" s="32" t="s">
        <v>139</v>
      </c>
      <c r="B123" s="33" t="n">
        <v>920</v>
      </c>
      <c r="C123" s="50"/>
      <c r="D123" s="50"/>
      <c r="E123" s="71"/>
      <c r="F123" s="50"/>
      <c r="G123" s="50"/>
      <c r="H123" s="50"/>
      <c r="I123" s="50" t="s">
        <v>106</v>
      </c>
    </row>
    <row r="124" customFormat="false" ht="19.5" hidden="false" customHeight="true" outlineLevel="0" collapsed="false">
      <c r="A124" s="72" t="s">
        <v>140</v>
      </c>
      <c r="B124" s="11" t="n">
        <v>930</v>
      </c>
      <c r="C124" s="73"/>
      <c r="D124" s="73"/>
      <c r="E124" s="74"/>
      <c r="F124" s="73"/>
      <c r="G124" s="73"/>
      <c r="H124" s="73"/>
      <c r="I124" s="73" t="s">
        <v>106</v>
      </c>
    </row>
    <row r="125" customFormat="false" ht="19.5" hidden="false" customHeight="true" outlineLevel="0" collapsed="false">
      <c r="A125" s="12"/>
      <c r="B125" s="5"/>
      <c r="C125" s="75"/>
      <c r="D125" s="75"/>
      <c r="E125" s="75"/>
      <c r="F125" s="75"/>
      <c r="G125" s="75"/>
      <c r="H125" s="75"/>
      <c r="I125" s="75"/>
    </row>
    <row r="126" customFormat="false" ht="16.5" hidden="false" customHeight="true" outlineLevel="0" collapsed="false">
      <c r="A126" s="12"/>
      <c r="B126" s="5"/>
      <c r="C126" s="76"/>
      <c r="D126" s="77"/>
      <c r="E126" s="77"/>
      <c r="F126" s="77"/>
      <c r="G126" s="77"/>
      <c r="H126" s="77"/>
      <c r="I126" s="77"/>
    </row>
    <row r="127" customFormat="false" ht="20.1" hidden="false" customHeight="true" outlineLevel="0" collapsed="false">
      <c r="A127" s="78" t="s">
        <v>141</v>
      </c>
      <c r="B127" s="5"/>
      <c r="C127" s="79" t="s">
        <v>142</v>
      </c>
      <c r="D127" s="79"/>
      <c r="E127" s="79"/>
      <c r="F127" s="80"/>
      <c r="G127" s="81" t="s">
        <v>143</v>
      </c>
      <c r="H127" s="81"/>
      <c r="I127" s="81"/>
    </row>
    <row r="128" s="47" customFormat="true" ht="20.1" hidden="false" customHeight="true" outlineLevel="0" collapsed="false">
      <c r="A128" s="8"/>
      <c r="B128" s="1"/>
      <c r="C128" s="8"/>
      <c r="D128" s="8"/>
      <c r="E128" s="8"/>
      <c r="F128" s="82"/>
      <c r="G128" s="5"/>
      <c r="H128" s="5"/>
      <c r="I128" s="5"/>
    </row>
    <row r="129" customFormat="false" ht="20.1" hidden="false" customHeight="true" outlineLevel="0" collapsed="false">
      <c r="A129" s="6"/>
      <c r="B129" s="83"/>
      <c r="C129" s="84"/>
      <c r="D129" s="84"/>
      <c r="E129" s="83"/>
      <c r="F129" s="83"/>
      <c r="G129" s="85"/>
      <c r="H129" s="85"/>
      <c r="I129" s="85"/>
    </row>
    <row r="130" customFormat="false" ht="18.75" hidden="false" customHeight="false" outlineLevel="0" collapsed="false">
      <c r="A130" s="86"/>
      <c r="B130" s="87"/>
      <c r="C130" s="87"/>
      <c r="D130" s="87"/>
      <c r="E130" s="87"/>
      <c r="F130" s="88"/>
      <c r="G130" s="89"/>
      <c r="H130" s="89"/>
      <c r="I130" s="89"/>
    </row>
    <row r="131" customFormat="false" ht="18.75" hidden="false" customHeight="false" outlineLevel="0" collapsed="false">
      <c r="A131" s="90" t="s">
        <v>144</v>
      </c>
      <c r="B131" s="90"/>
      <c r="C131" s="90"/>
      <c r="D131" s="90"/>
      <c r="E131" s="90"/>
      <c r="F131" s="90"/>
      <c r="G131" s="89"/>
      <c r="H131" s="89"/>
      <c r="I131" s="89"/>
    </row>
    <row r="132" customFormat="false" ht="18.75" hidden="false" customHeight="false" outlineLevel="0" collapsed="false">
      <c r="A132" s="12"/>
      <c r="C132" s="91"/>
      <c r="D132" s="89"/>
      <c r="E132" s="89"/>
      <c r="F132" s="89"/>
      <c r="G132" s="89"/>
      <c r="H132" s="89"/>
      <c r="I132" s="89"/>
    </row>
    <row r="133" customFormat="false" ht="18.75" hidden="false" customHeight="false" outlineLevel="0" collapsed="false">
      <c r="A133" s="12"/>
      <c r="C133" s="91"/>
      <c r="D133" s="89"/>
      <c r="E133" s="89"/>
      <c r="F133" s="89"/>
      <c r="G133" s="89"/>
      <c r="H133" s="89"/>
      <c r="I133" s="89"/>
    </row>
    <row r="134" customFormat="false" ht="18.75" hidden="false" customHeight="false" outlineLevel="0" collapsed="false">
      <c r="A134" s="12"/>
      <c r="C134" s="91"/>
      <c r="D134" s="89"/>
      <c r="E134" s="89"/>
      <c r="F134" s="89"/>
      <c r="G134" s="89"/>
      <c r="H134" s="89"/>
      <c r="I134" s="89"/>
    </row>
    <row r="135" customFormat="false" ht="18.75" hidden="false" customHeight="false" outlineLevel="0" collapsed="false">
      <c r="A135" s="12"/>
      <c r="C135" s="91"/>
      <c r="D135" s="89"/>
      <c r="E135" s="89"/>
      <c r="F135" s="89"/>
      <c r="G135" s="89"/>
      <c r="H135" s="89"/>
      <c r="I135" s="89"/>
    </row>
    <row r="136" customFormat="false" ht="18.75" hidden="false" customHeight="false" outlineLevel="0" collapsed="false">
      <c r="A136" s="12"/>
      <c r="C136" s="91"/>
      <c r="D136" s="89"/>
      <c r="E136" s="89"/>
      <c r="F136" s="89"/>
      <c r="G136" s="89"/>
      <c r="H136" s="89"/>
      <c r="I136" s="89"/>
    </row>
    <row r="137" customFormat="false" ht="18.75" hidden="false" customHeight="false" outlineLevel="0" collapsed="false">
      <c r="A137" s="12"/>
      <c r="C137" s="91"/>
      <c r="D137" s="89"/>
      <c r="E137" s="89"/>
      <c r="F137" s="89"/>
      <c r="G137" s="89"/>
      <c r="H137" s="89"/>
      <c r="I137" s="89"/>
    </row>
    <row r="138" customFormat="false" ht="18.75" hidden="false" customHeight="false" outlineLevel="0" collapsed="false">
      <c r="A138" s="12"/>
      <c r="C138" s="91"/>
      <c r="D138" s="89"/>
      <c r="E138" s="89"/>
      <c r="F138" s="89"/>
      <c r="G138" s="89"/>
      <c r="H138" s="89"/>
      <c r="I138" s="89"/>
    </row>
    <row r="139" customFormat="false" ht="18.75" hidden="false" customHeight="false" outlineLevel="0" collapsed="false">
      <c r="A139" s="12"/>
      <c r="C139" s="91"/>
      <c r="D139" s="89"/>
      <c r="E139" s="89"/>
      <c r="F139" s="89"/>
      <c r="G139" s="89"/>
      <c r="H139" s="89"/>
      <c r="I139" s="89"/>
    </row>
    <row r="140" customFormat="false" ht="18.75" hidden="false" customHeight="false" outlineLevel="0" collapsed="false">
      <c r="A140" s="12"/>
      <c r="C140" s="91"/>
      <c r="D140" s="89"/>
      <c r="E140" s="89"/>
      <c r="F140" s="89"/>
      <c r="G140" s="89"/>
      <c r="H140" s="89"/>
      <c r="I140" s="89"/>
    </row>
    <row r="141" customFormat="false" ht="18.75" hidden="false" customHeight="false" outlineLevel="0" collapsed="false">
      <c r="A141" s="12"/>
      <c r="C141" s="91"/>
      <c r="D141" s="89"/>
      <c r="E141" s="89"/>
      <c r="F141" s="89"/>
      <c r="G141" s="89"/>
      <c r="H141" s="89"/>
      <c r="I141" s="89"/>
    </row>
    <row r="142" customFormat="false" ht="18.75" hidden="false" customHeight="false" outlineLevel="0" collapsed="false">
      <c r="A142" s="12"/>
      <c r="C142" s="91"/>
      <c r="D142" s="89"/>
      <c r="E142" s="89"/>
      <c r="F142" s="89"/>
      <c r="G142" s="89"/>
      <c r="H142" s="89"/>
      <c r="I142" s="89"/>
    </row>
    <row r="143" customFormat="false" ht="18.75" hidden="false" customHeight="false" outlineLevel="0" collapsed="false">
      <c r="A143" s="12"/>
      <c r="C143" s="91"/>
      <c r="D143" s="89"/>
      <c r="E143" s="89"/>
      <c r="F143" s="89"/>
      <c r="G143" s="89"/>
      <c r="H143" s="89"/>
      <c r="I143" s="89"/>
    </row>
    <row r="144" customFormat="false" ht="18.75" hidden="false" customHeight="false" outlineLevel="0" collapsed="false">
      <c r="A144" s="12"/>
      <c r="C144" s="91"/>
      <c r="D144" s="89"/>
      <c r="E144" s="89"/>
      <c r="F144" s="89"/>
      <c r="G144" s="89"/>
      <c r="H144" s="89"/>
      <c r="I144" s="89"/>
    </row>
    <row r="145" customFormat="false" ht="18.75" hidden="false" customHeight="false" outlineLevel="0" collapsed="false">
      <c r="A145" s="12"/>
      <c r="C145" s="91"/>
      <c r="D145" s="89"/>
      <c r="E145" s="89"/>
      <c r="F145" s="89"/>
      <c r="G145" s="89"/>
      <c r="H145" s="89"/>
      <c r="I145" s="89"/>
    </row>
    <row r="146" customFormat="false" ht="18.75" hidden="false" customHeight="false" outlineLevel="0" collapsed="false">
      <c r="A146" s="12"/>
      <c r="C146" s="91"/>
      <c r="D146" s="89"/>
      <c r="E146" s="89"/>
      <c r="F146" s="89"/>
      <c r="G146" s="89"/>
      <c r="H146" s="89"/>
      <c r="I146" s="89"/>
    </row>
    <row r="147" customFormat="false" ht="18.75" hidden="false" customHeight="false" outlineLevel="0" collapsed="false">
      <c r="A147" s="12"/>
      <c r="C147" s="91"/>
      <c r="D147" s="89"/>
      <c r="E147" s="89"/>
      <c r="F147" s="89"/>
      <c r="G147" s="89"/>
      <c r="H147" s="89"/>
      <c r="I147" s="89"/>
    </row>
    <row r="148" customFormat="false" ht="18.75" hidden="false" customHeight="false" outlineLevel="0" collapsed="false">
      <c r="A148" s="12"/>
      <c r="C148" s="91"/>
      <c r="D148" s="89"/>
      <c r="E148" s="89"/>
      <c r="F148" s="89"/>
      <c r="G148" s="89"/>
      <c r="H148" s="89"/>
      <c r="I148" s="89"/>
    </row>
    <row r="149" customFormat="false" ht="18.75" hidden="false" customHeight="false" outlineLevel="0" collapsed="false">
      <c r="A149" s="12"/>
      <c r="C149" s="91"/>
      <c r="D149" s="89"/>
      <c r="E149" s="89"/>
      <c r="F149" s="89"/>
      <c r="G149" s="89"/>
      <c r="H149" s="89"/>
      <c r="I149" s="89"/>
    </row>
    <row r="150" customFormat="false" ht="18.75" hidden="false" customHeight="false" outlineLevel="0" collapsed="false">
      <c r="A150" s="12"/>
      <c r="C150" s="91"/>
      <c r="D150" s="89"/>
      <c r="E150" s="89"/>
      <c r="F150" s="89"/>
      <c r="G150" s="89"/>
      <c r="H150" s="89"/>
      <c r="I150" s="89"/>
    </row>
    <row r="151" customFormat="false" ht="18.75" hidden="false" customHeight="false" outlineLevel="0" collapsed="false">
      <c r="A151" s="12"/>
      <c r="C151" s="91"/>
      <c r="D151" s="89"/>
      <c r="E151" s="89"/>
      <c r="F151" s="89"/>
      <c r="G151" s="89"/>
      <c r="H151" s="89"/>
      <c r="I151" s="89"/>
    </row>
    <row r="152" customFormat="false" ht="18.75" hidden="false" customHeight="false" outlineLevel="0" collapsed="false">
      <c r="A152" s="12"/>
      <c r="C152" s="91"/>
      <c r="D152" s="89"/>
      <c r="E152" s="89"/>
      <c r="F152" s="89"/>
      <c r="G152" s="89"/>
      <c r="H152" s="89"/>
      <c r="I152" s="89"/>
    </row>
    <row r="153" customFormat="false" ht="18.75" hidden="false" customHeight="false" outlineLevel="0" collapsed="false">
      <c r="A153" s="12"/>
      <c r="C153" s="91"/>
      <c r="D153" s="89"/>
      <c r="E153" s="89"/>
      <c r="F153" s="89"/>
      <c r="G153" s="89"/>
      <c r="H153" s="89"/>
      <c r="I153" s="89"/>
    </row>
    <row r="154" customFormat="false" ht="18.75" hidden="false" customHeight="false" outlineLevel="0" collapsed="false">
      <c r="A154" s="12"/>
      <c r="C154" s="91"/>
      <c r="D154" s="89"/>
      <c r="E154" s="89"/>
      <c r="F154" s="89"/>
      <c r="G154" s="89"/>
      <c r="H154" s="89"/>
      <c r="I154" s="89"/>
    </row>
    <row r="155" customFormat="false" ht="18.75" hidden="false" customHeight="false" outlineLevel="0" collapsed="false">
      <c r="A155" s="12"/>
      <c r="C155" s="91"/>
      <c r="D155" s="89"/>
      <c r="E155" s="89"/>
      <c r="F155" s="89"/>
      <c r="G155" s="89"/>
      <c r="H155" s="89"/>
      <c r="I155" s="89"/>
    </row>
    <row r="156" customFormat="false" ht="18.75" hidden="false" customHeight="false" outlineLevel="0" collapsed="false">
      <c r="A156" s="12"/>
      <c r="C156" s="91"/>
      <c r="D156" s="89"/>
      <c r="E156" s="89"/>
      <c r="F156" s="89"/>
      <c r="G156" s="89"/>
      <c r="H156" s="89"/>
      <c r="I156" s="89"/>
    </row>
    <row r="157" customFormat="false" ht="18.75" hidden="false" customHeight="false" outlineLevel="0" collapsed="false">
      <c r="A157" s="12"/>
      <c r="C157" s="91"/>
      <c r="D157" s="89"/>
      <c r="E157" s="89"/>
      <c r="F157" s="89"/>
      <c r="G157" s="89"/>
      <c r="H157" s="89"/>
      <c r="I157" s="89"/>
    </row>
    <row r="158" customFormat="false" ht="18.75" hidden="false" customHeight="false" outlineLevel="0" collapsed="false">
      <c r="A158" s="12"/>
      <c r="C158" s="91"/>
      <c r="D158" s="89"/>
      <c r="E158" s="89"/>
      <c r="F158" s="89"/>
      <c r="G158" s="89"/>
      <c r="H158" s="89"/>
      <c r="I158" s="89"/>
    </row>
    <row r="159" customFormat="false" ht="18.75" hidden="false" customHeight="false" outlineLevel="0" collapsed="false">
      <c r="A159" s="12"/>
      <c r="C159" s="91"/>
      <c r="D159" s="89"/>
      <c r="E159" s="89"/>
      <c r="F159" s="89"/>
      <c r="G159" s="89"/>
      <c r="H159" s="89"/>
      <c r="I159" s="89"/>
    </row>
    <row r="160" customFormat="false" ht="18.75" hidden="false" customHeight="false" outlineLevel="0" collapsed="false">
      <c r="A160" s="12"/>
      <c r="C160" s="91"/>
      <c r="D160" s="89"/>
      <c r="E160" s="89"/>
      <c r="F160" s="89"/>
      <c r="G160" s="89"/>
      <c r="H160" s="89"/>
      <c r="I160" s="89"/>
    </row>
    <row r="161" customFormat="false" ht="18.75" hidden="false" customHeight="false" outlineLevel="0" collapsed="false">
      <c r="A161" s="12"/>
      <c r="C161" s="91"/>
      <c r="D161" s="89"/>
      <c r="E161" s="89"/>
      <c r="F161" s="89"/>
      <c r="G161" s="89"/>
      <c r="H161" s="89"/>
      <c r="I161" s="89"/>
    </row>
    <row r="162" customFormat="false" ht="18.75" hidden="false" customHeight="false" outlineLevel="0" collapsed="false">
      <c r="A162" s="12"/>
      <c r="C162" s="91"/>
      <c r="D162" s="89"/>
      <c r="E162" s="89"/>
      <c r="F162" s="89"/>
      <c r="G162" s="89"/>
      <c r="H162" s="89"/>
      <c r="I162" s="89"/>
    </row>
    <row r="163" customFormat="false" ht="18.75" hidden="false" customHeight="false" outlineLevel="0" collapsed="false">
      <c r="A163" s="12"/>
      <c r="C163" s="91"/>
      <c r="D163" s="89"/>
      <c r="E163" s="89"/>
      <c r="F163" s="89"/>
      <c r="G163" s="89"/>
      <c r="H163" s="89"/>
      <c r="I163" s="89"/>
    </row>
    <row r="164" customFormat="false" ht="18.75" hidden="false" customHeight="false" outlineLevel="0" collapsed="false">
      <c r="A164" s="12"/>
      <c r="C164" s="91"/>
      <c r="D164" s="89"/>
      <c r="E164" s="89"/>
      <c r="F164" s="89"/>
      <c r="G164" s="89"/>
      <c r="H164" s="89"/>
      <c r="I164" s="89"/>
    </row>
    <row r="165" customFormat="false" ht="18.75" hidden="false" customHeight="false" outlineLevel="0" collapsed="false">
      <c r="A165" s="12"/>
      <c r="C165" s="91"/>
      <c r="D165" s="89"/>
      <c r="E165" s="89"/>
      <c r="F165" s="89"/>
      <c r="G165" s="89"/>
      <c r="H165" s="89"/>
      <c r="I165" s="89"/>
    </row>
    <row r="166" customFormat="false" ht="18.75" hidden="false" customHeight="false" outlineLevel="0" collapsed="false">
      <c r="A166" s="12"/>
      <c r="C166" s="91"/>
      <c r="D166" s="89"/>
      <c r="E166" s="89"/>
      <c r="F166" s="89"/>
      <c r="G166" s="89"/>
      <c r="H166" s="89"/>
      <c r="I166" s="89"/>
    </row>
    <row r="167" customFormat="false" ht="18.75" hidden="false" customHeight="false" outlineLevel="0" collapsed="false">
      <c r="A167" s="12"/>
      <c r="C167" s="91"/>
      <c r="D167" s="89"/>
      <c r="E167" s="89"/>
      <c r="F167" s="89"/>
      <c r="G167" s="89"/>
      <c r="H167" s="89"/>
      <c r="I167" s="89"/>
    </row>
    <row r="168" customFormat="false" ht="18.75" hidden="false" customHeight="false" outlineLevel="0" collapsed="false">
      <c r="A168" s="12"/>
      <c r="C168" s="91"/>
      <c r="D168" s="89"/>
      <c r="E168" s="89"/>
      <c r="F168" s="89"/>
      <c r="G168" s="89"/>
      <c r="H168" s="89"/>
      <c r="I168" s="89"/>
    </row>
    <row r="169" customFormat="false" ht="18.75" hidden="false" customHeight="false" outlineLevel="0" collapsed="false">
      <c r="A169" s="92"/>
      <c r="E169" s="4"/>
    </row>
    <row r="170" customFormat="false" ht="18.75" hidden="false" customHeight="false" outlineLevel="0" collapsed="false">
      <c r="A170" s="92"/>
      <c r="E170" s="4"/>
    </row>
    <row r="171" customFormat="false" ht="18.75" hidden="false" customHeight="false" outlineLevel="0" collapsed="false">
      <c r="A171" s="92"/>
      <c r="E171" s="4"/>
    </row>
    <row r="172" customFormat="false" ht="18.75" hidden="false" customHeight="false" outlineLevel="0" collapsed="false">
      <c r="A172" s="92"/>
      <c r="E172" s="4"/>
    </row>
    <row r="173" customFormat="false" ht="18.75" hidden="false" customHeight="false" outlineLevel="0" collapsed="false">
      <c r="A173" s="92"/>
      <c r="E173" s="4"/>
    </row>
    <row r="174" customFormat="false" ht="18.75" hidden="false" customHeight="false" outlineLevel="0" collapsed="false">
      <c r="A174" s="92"/>
      <c r="E174" s="4"/>
    </row>
    <row r="175" customFormat="false" ht="18.75" hidden="false" customHeight="false" outlineLevel="0" collapsed="false">
      <c r="A175" s="92"/>
      <c r="E175" s="4"/>
    </row>
    <row r="176" customFormat="false" ht="18.75" hidden="false" customHeight="false" outlineLevel="0" collapsed="false">
      <c r="A176" s="92"/>
      <c r="E176" s="4"/>
    </row>
    <row r="177" customFormat="false" ht="18.75" hidden="false" customHeight="false" outlineLevel="0" collapsed="false">
      <c r="A177" s="92"/>
      <c r="E177" s="4"/>
    </row>
    <row r="178" customFormat="false" ht="18.75" hidden="false" customHeight="false" outlineLevel="0" collapsed="false">
      <c r="A178" s="92"/>
      <c r="E178" s="4"/>
    </row>
    <row r="179" customFormat="false" ht="18.75" hidden="false" customHeight="false" outlineLevel="0" collapsed="false">
      <c r="A179" s="92"/>
      <c r="E179" s="4"/>
    </row>
    <row r="180" customFormat="false" ht="18.75" hidden="false" customHeight="false" outlineLevel="0" collapsed="false">
      <c r="A180" s="92"/>
      <c r="E180" s="4"/>
    </row>
    <row r="181" customFormat="false" ht="18.75" hidden="false" customHeight="false" outlineLevel="0" collapsed="false">
      <c r="A181" s="92"/>
      <c r="E181" s="4"/>
    </row>
    <row r="182" customFormat="false" ht="18.75" hidden="false" customHeight="false" outlineLevel="0" collapsed="false">
      <c r="A182" s="92"/>
      <c r="E182" s="4"/>
    </row>
    <row r="183" customFormat="false" ht="18.75" hidden="false" customHeight="false" outlineLevel="0" collapsed="false">
      <c r="A183" s="92"/>
      <c r="E183" s="4"/>
    </row>
    <row r="184" customFormat="false" ht="18.75" hidden="false" customHeight="false" outlineLevel="0" collapsed="false">
      <c r="A184" s="92"/>
      <c r="E184" s="4"/>
    </row>
    <row r="185" customFormat="false" ht="18.75" hidden="false" customHeight="false" outlineLevel="0" collapsed="false">
      <c r="A185" s="92"/>
      <c r="E185" s="4"/>
    </row>
    <row r="186" customFormat="false" ht="18.75" hidden="false" customHeight="false" outlineLevel="0" collapsed="false">
      <c r="A186" s="92"/>
      <c r="E186" s="4"/>
    </row>
    <row r="187" customFormat="false" ht="18.75" hidden="false" customHeight="false" outlineLevel="0" collapsed="false">
      <c r="A187" s="92"/>
      <c r="E187" s="4"/>
    </row>
    <row r="188" customFormat="false" ht="18.75" hidden="false" customHeight="false" outlineLevel="0" collapsed="false">
      <c r="A188" s="92"/>
      <c r="E188" s="4"/>
    </row>
    <row r="189" customFormat="false" ht="18.75" hidden="false" customHeight="false" outlineLevel="0" collapsed="false">
      <c r="A189" s="92"/>
      <c r="E189" s="4"/>
    </row>
    <row r="190" customFormat="false" ht="18.75" hidden="false" customHeight="false" outlineLevel="0" collapsed="false">
      <c r="A190" s="92"/>
      <c r="E190" s="4"/>
    </row>
    <row r="191" customFormat="false" ht="18.75" hidden="false" customHeight="false" outlineLevel="0" collapsed="false">
      <c r="A191" s="92"/>
      <c r="E191" s="4"/>
    </row>
    <row r="192" customFormat="false" ht="18.75" hidden="false" customHeight="false" outlineLevel="0" collapsed="false">
      <c r="A192" s="92"/>
      <c r="E192" s="4"/>
    </row>
    <row r="193" customFormat="false" ht="18.75" hidden="false" customHeight="false" outlineLevel="0" collapsed="false">
      <c r="A193" s="92"/>
      <c r="E193" s="4"/>
    </row>
    <row r="194" customFormat="false" ht="18.75" hidden="false" customHeight="false" outlineLevel="0" collapsed="false">
      <c r="A194" s="92"/>
      <c r="E194" s="4"/>
    </row>
    <row r="195" customFormat="false" ht="18.75" hidden="false" customHeight="false" outlineLevel="0" collapsed="false">
      <c r="A195" s="92"/>
      <c r="E195" s="4"/>
    </row>
    <row r="196" customFormat="false" ht="18.75" hidden="false" customHeight="false" outlineLevel="0" collapsed="false">
      <c r="A196" s="92"/>
      <c r="E196" s="4"/>
    </row>
    <row r="197" customFormat="false" ht="18.75" hidden="false" customHeight="false" outlineLevel="0" collapsed="false">
      <c r="A197" s="92"/>
      <c r="E197" s="4"/>
    </row>
    <row r="198" customFormat="false" ht="18.75" hidden="false" customHeight="false" outlineLevel="0" collapsed="false">
      <c r="A198" s="92"/>
      <c r="E198" s="4"/>
    </row>
    <row r="199" customFormat="false" ht="18.75" hidden="false" customHeight="false" outlineLevel="0" collapsed="false">
      <c r="A199" s="92"/>
      <c r="E199" s="4"/>
    </row>
    <row r="200" customFormat="false" ht="18.75" hidden="false" customHeight="false" outlineLevel="0" collapsed="false">
      <c r="A200" s="92"/>
      <c r="E200" s="4"/>
    </row>
    <row r="201" customFormat="false" ht="18.75" hidden="false" customHeight="false" outlineLevel="0" collapsed="false">
      <c r="A201" s="92"/>
      <c r="E201" s="4"/>
    </row>
    <row r="202" customFormat="false" ht="18.75" hidden="false" customHeight="false" outlineLevel="0" collapsed="false">
      <c r="A202" s="92"/>
      <c r="E202" s="4"/>
    </row>
    <row r="203" customFormat="false" ht="18.75" hidden="false" customHeight="false" outlineLevel="0" collapsed="false">
      <c r="A203" s="92"/>
      <c r="E203" s="4"/>
    </row>
    <row r="204" customFormat="false" ht="18.75" hidden="false" customHeight="false" outlineLevel="0" collapsed="false">
      <c r="A204" s="92"/>
      <c r="E204" s="4"/>
    </row>
    <row r="205" customFormat="false" ht="18.75" hidden="false" customHeight="false" outlineLevel="0" collapsed="false">
      <c r="A205" s="92"/>
      <c r="E205" s="4"/>
    </row>
    <row r="206" customFormat="false" ht="18.75" hidden="false" customHeight="false" outlineLevel="0" collapsed="false">
      <c r="A206" s="92"/>
      <c r="E206" s="4"/>
    </row>
    <row r="207" customFormat="false" ht="18.75" hidden="false" customHeight="false" outlineLevel="0" collapsed="false">
      <c r="A207" s="92"/>
      <c r="E207" s="4"/>
    </row>
    <row r="208" customFormat="false" ht="18.75" hidden="false" customHeight="false" outlineLevel="0" collapsed="false">
      <c r="A208" s="92"/>
      <c r="E208" s="4"/>
    </row>
    <row r="209" customFormat="false" ht="18.75" hidden="false" customHeight="false" outlineLevel="0" collapsed="false">
      <c r="A209" s="92"/>
      <c r="E209" s="4"/>
    </row>
    <row r="210" customFormat="false" ht="18.75" hidden="false" customHeight="false" outlineLevel="0" collapsed="false">
      <c r="A210" s="92"/>
      <c r="E210" s="4"/>
    </row>
    <row r="211" customFormat="false" ht="18.75" hidden="false" customHeight="false" outlineLevel="0" collapsed="false">
      <c r="A211" s="92"/>
      <c r="E211" s="4"/>
    </row>
    <row r="212" customFormat="false" ht="18.75" hidden="false" customHeight="false" outlineLevel="0" collapsed="false">
      <c r="A212" s="92"/>
      <c r="E212" s="4"/>
    </row>
    <row r="213" customFormat="false" ht="18.75" hidden="false" customHeight="false" outlineLevel="0" collapsed="false">
      <c r="A213" s="92"/>
      <c r="E213" s="4"/>
    </row>
    <row r="214" customFormat="false" ht="18.75" hidden="false" customHeight="false" outlineLevel="0" collapsed="false">
      <c r="A214" s="92"/>
      <c r="E214" s="4"/>
    </row>
    <row r="215" customFormat="false" ht="18.75" hidden="false" customHeight="false" outlineLevel="0" collapsed="false">
      <c r="A215" s="92"/>
      <c r="E215" s="4"/>
    </row>
    <row r="216" customFormat="false" ht="18.75" hidden="false" customHeight="false" outlineLevel="0" collapsed="false">
      <c r="A216" s="92"/>
      <c r="E216" s="4"/>
    </row>
    <row r="217" customFormat="false" ht="18.75" hidden="false" customHeight="false" outlineLevel="0" collapsed="false">
      <c r="A217" s="92"/>
      <c r="E217" s="4"/>
    </row>
    <row r="218" customFormat="false" ht="18.75" hidden="false" customHeight="false" outlineLevel="0" collapsed="false">
      <c r="A218" s="92"/>
      <c r="E218" s="4"/>
    </row>
    <row r="219" customFormat="false" ht="18.75" hidden="false" customHeight="false" outlineLevel="0" collapsed="false">
      <c r="A219" s="92"/>
      <c r="E219" s="4"/>
    </row>
    <row r="220" customFormat="false" ht="18.75" hidden="false" customHeight="false" outlineLevel="0" collapsed="false">
      <c r="A220" s="92"/>
      <c r="E220" s="4"/>
    </row>
    <row r="221" customFormat="false" ht="18.75" hidden="false" customHeight="false" outlineLevel="0" collapsed="false">
      <c r="A221" s="92"/>
      <c r="E221" s="4"/>
    </row>
    <row r="222" customFormat="false" ht="18.75" hidden="false" customHeight="false" outlineLevel="0" collapsed="false">
      <c r="A222" s="92"/>
      <c r="E222" s="4"/>
    </row>
    <row r="223" customFormat="false" ht="18.75" hidden="false" customHeight="false" outlineLevel="0" collapsed="false">
      <c r="A223" s="92"/>
      <c r="E223" s="4"/>
    </row>
    <row r="224" customFormat="false" ht="18.75" hidden="false" customHeight="false" outlineLevel="0" collapsed="false">
      <c r="A224" s="92"/>
      <c r="E224" s="4"/>
    </row>
    <row r="225" customFormat="false" ht="18.75" hidden="false" customHeight="false" outlineLevel="0" collapsed="false">
      <c r="A225" s="92"/>
      <c r="E225" s="4"/>
    </row>
    <row r="226" customFormat="false" ht="18.75" hidden="false" customHeight="false" outlineLevel="0" collapsed="false">
      <c r="A226" s="92"/>
      <c r="E226" s="4"/>
    </row>
    <row r="227" customFormat="false" ht="18.75" hidden="false" customHeight="false" outlineLevel="0" collapsed="false">
      <c r="A227" s="92"/>
      <c r="E227" s="4"/>
    </row>
    <row r="228" customFormat="false" ht="18.75" hidden="false" customHeight="false" outlineLevel="0" collapsed="false">
      <c r="A228" s="92"/>
      <c r="E228" s="4"/>
    </row>
    <row r="229" customFormat="false" ht="18.75" hidden="false" customHeight="false" outlineLevel="0" collapsed="false">
      <c r="A229" s="92"/>
      <c r="E229" s="4"/>
    </row>
    <row r="230" customFormat="false" ht="18.75" hidden="false" customHeight="false" outlineLevel="0" collapsed="false">
      <c r="A230" s="92"/>
      <c r="E230" s="4"/>
    </row>
    <row r="231" customFormat="false" ht="18.75" hidden="false" customHeight="false" outlineLevel="0" collapsed="false">
      <c r="A231" s="92"/>
      <c r="E231" s="4"/>
    </row>
    <row r="232" customFormat="false" ht="18.75" hidden="false" customHeight="false" outlineLevel="0" collapsed="false">
      <c r="A232" s="92"/>
      <c r="E232" s="4"/>
    </row>
    <row r="233" customFormat="false" ht="18.75" hidden="false" customHeight="false" outlineLevel="0" collapsed="false">
      <c r="A233" s="92"/>
      <c r="E233" s="4"/>
    </row>
    <row r="234" customFormat="false" ht="18.75" hidden="false" customHeight="false" outlineLevel="0" collapsed="false">
      <c r="A234" s="92"/>
      <c r="E234" s="4"/>
    </row>
    <row r="235" customFormat="false" ht="18.75" hidden="false" customHeight="false" outlineLevel="0" collapsed="false">
      <c r="A235" s="92"/>
      <c r="E235" s="4"/>
    </row>
    <row r="236" customFormat="false" ht="18.75" hidden="false" customHeight="false" outlineLevel="0" collapsed="false">
      <c r="A236" s="92"/>
      <c r="E236" s="4"/>
    </row>
    <row r="237" customFormat="false" ht="18.75" hidden="false" customHeight="false" outlineLevel="0" collapsed="false">
      <c r="A237" s="92"/>
      <c r="E237" s="4"/>
    </row>
    <row r="238" customFormat="false" ht="18.75" hidden="false" customHeight="false" outlineLevel="0" collapsed="false">
      <c r="A238" s="92"/>
      <c r="E238" s="4"/>
    </row>
    <row r="239" customFormat="false" ht="18.75" hidden="false" customHeight="false" outlineLevel="0" collapsed="false">
      <c r="A239" s="92"/>
      <c r="E239" s="4"/>
    </row>
    <row r="240" customFormat="false" ht="18.75" hidden="false" customHeight="false" outlineLevel="0" collapsed="false">
      <c r="A240" s="92"/>
      <c r="E240" s="4"/>
    </row>
    <row r="241" customFormat="false" ht="18.75" hidden="false" customHeight="false" outlineLevel="0" collapsed="false">
      <c r="A241" s="92"/>
      <c r="E241" s="4"/>
    </row>
    <row r="242" customFormat="false" ht="18.75" hidden="false" customHeight="false" outlineLevel="0" collapsed="false">
      <c r="A242" s="92"/>
      <c r="E242" s="4"/>
    </row>
    <row r="243" customFormat="false" ht="18.75" hidden="false" customHeight="false" outlineLevel="0" collapsed="false">
      <c r="A243" s="92"/>
      <c r="E243" s="4"/>
    </row>
    <row r="244" customFormat="false" ht="18.75" hidden="false" customHeight="false" outlineLevel="0" collapsed="false">
      <c r="A244" s="92"/>
      <c r="E244" s="4"/>
    </row>
    <row r="245" customFormat="false" ht="18.75" hidden="false" customHeight="false" outlineLevel="0" collapsed="false">
      <c r="A245" s="92"/>
      <c r="E245" s="4"/>
    </row>
    <row r="246" customFormat="false" ht="18.75" hidden="false" customHeight="false" outlineLevel="0" collapsed="false">
      <c r="A246" s="92"/>
      <c r="E246" s="4"/>
    </row>
    <row r="247" customFormat="false" ht="18.75" hidden="false" customHeight="false" outlineLevel="0" collapsed="false">
      <c r="A247" s="92"/>
      <c r="E247" s="4"/>
    </row>
    <row r="248" customFormat="false" ht="18.75" hidden="false" customHeight="false" outlineLevel="0" collapsed="false">
      <c r="A248" s="92"/>
      <c r="E248" s="4"/>
    </row>
    <row r="249" customFormat="false" ht="18.75" hidden="false" customHeight="false" outlineLevel="0" collapsed="false">
      <c r="A249" s="92"/>
      <c r="E249" s="4"/>
    </row>
    <row r="250" customFormat="false" ht="18.75" hidden="false" customHeight="false" outlineLevel="0" collapsed="false">
      <c r="A250" s="92"/>
      <c r="E250" s="4"/>
    </row>
    <row r="251" customFormat="false" ht="18.75" hidden="false" customHeight="false" outlineLevel="0" collapsed="false">
      <c r="A251" s="92"/>
      <c r="E251" s="4"/>
    </row>
    <row r="252" customFormat="false" ht="18.75" hidden="false" customHeight="false" outlineLevel="0" collapsed="false">
      <c r="A252" s="92"/>
      <c r="E252" s="4"/>
    </row>
    <row r="253" customFormat="false" ht="18.75" hidden="false" customHeight="false" outlineLevel="0" collapsed="false">
      <c r="A253" s="92"/>
      <c r="E253" s="4"/>
    </row>
    <row r="254" customFormat="false" ht="18.75" hidden="false" customHeight="false" outlineLevel="0" collapsed="false">
      <c r="A254" s="92"/>
      <c r="E254" s="4"/>
    </row>
    <row r="255" customFormat="false" ht="18.75" hidden="false" customHeight="false" outlineLevel="0" collapsed="false">
      <c r="A255" s="92"/>
      <c r="E255" s="4"/>
    </row>
    <row r="256" customFormat="false" ht="18.75" hidden="false" customHeight="false" outlineLevel="0" collapsed="false">
      <c r="A256" s="92"/>
      <c r="E256" s="4"/>
    </row>
    <row r="257" customFormat="false" ht="18.75" hidden="false" customHeight="false" outlineLevel="0" collapsed="false">
      <c r="A257" s="92"/>
      <c r="E257" s="4"/>
    </row>
    <row r="258" customFormat="false" ht="18.75" hidden="false" customHeight="false" outlineLevel="0" collapsed="false">
      <c r="A258" s="92"/>
      <c r="E258" s="4"/>
    </row>
    <row r="259" customFormat="false" ht="18.75" hidden="false" customHeight="false" outlineLevel="0" collapsed="false">
      <c r="A259" s="92"/>
      <c r="E259" s="4"/>
    </row>
    <row r="260" customFormat="false" ht="18.75" hidden="false" customHeight="false" outlineLevel="0" collapsed="false">
      <c r="A260" s="92"/>
      <c r="E260" s="4"/>
    </row>
    <row r="261" customFormat="false" ht="18.75" hidden="false" customHeight="false" outlineLevel="0" collapsed="false">
      <c r="A261" s="92"/>
      <c r="E261" s="4"/>
    </row>
    <row r="262" customFormat="false" ht="18.75" hidden="false" customHeight="false" outlineLevel="0" collapsed="false">
      <c r="A262" s="92"/>
      <c r="E262" s="4"/>
    </row>
    <row r="263" customFormat="false" ht="18.75" hidden="false" customHeight="false" outlineLevel="0" collapsed="false">
      <c r="A263" s="92"/>
      <c r="E263" s="4"/>
    </row>
    <row r="264" customFormat="false" ht="18.75" hidden="false" customHeight="false" outlineLevel="0" collapsed="false">
      <c r="A264" s="92"/>
      <c r="E264" s="4"/>
    </row>
    <row r="265" customFormat="false" ht="18.75" hidden="false" customHeight="false" outlineLevel="0" collapsed="false">
      <c r="A265" s="92"/>
      <c r="E265" s="4"/>
    </row>
    <row r="266" customFormat="false" ht="18.75" hidden="false" customHeight="false" outlineLevel="0" collapsed="false">
      <c r="A266" s="92"/>
      <c r="E266" s="4"/>
    </row>
    <row r="267" customFormat="false" ht="18.75" hidden="false" customHeight="false" outlineLevel="0" collapsed="false">
      <c r="A267" s="92"/>
      <c r="E267" s="4"/>
    </row>
    <row r="268" customFormat="false" ht="18.75" hidden="false" customHeight="false" outlineLevel="0" collapsed="false">
      <c r="A268" s="92"/>
      <c r="E268" s="4"/>
    </row>
    <row r="269" customFormat="false" ht="18.75" hidden="false" customHeight="false" outlineLevel="0" collapsed="false">
      <c r="A269" s="92"/>
      <c r="E269" s="4"/>
    </row>
    <row r="270" customFormat="false" ht="18.75" hidden="false" customHeight="false" outlineLevel="0" collapsed="false">
      <c r="A270" s="92"/>
      <c r="E270" s="4"/>
    </row>
    <row r="271" customFormat="false" ht="18.75" hidden="false" customHeight="false" outlineLevel="0" collapsed="false">
      <c r="A271" s="92"/>
      <c r="E271" s="4"/>
    </row>
    <row r="272" customFormat="false" ht="18.75" hidden="false" customHeight="false" outlineLevel="0" collapsed="false">
      <c r="A272" s="92"/>
      <c r="E272" s="4"/>
    </row>
    <row r="273" customFormat="false" ht="18.75" hidden="false" customHeight="false" outlineLevel="0" collapsed="false">
      <c r="A273" s="92"/>
      <c r="E273" s="4"/>
    </row>
    <row r="274" customFormat="false" ht="18.75" hidden="false" customHeight="false" outlineLevel="0" collapsed="false">
      <c r="A274" s="92"/>
      <c r="E274" s="4"/>
    </row>
    <row r="275" customFormat="false" ht="18.75" hidden="false" customHeight="false" outlineLevel="0" collapsed="false">
      <c r="A275" s="92"/>
      <c r="E275" s="4"/>
    </row>
    <row r="276" customFormat="false" ht="18.75" hidden="false" customHeight="false" outlineLevel="0" collapsed="false">
      <c r="A276" s="92"/>
      <c r="E276" s="4"/>
    </row>
    <row r="277" customFormat="false" ht="18.75" hidden="false" customHeight="false" outlineLevel="0" collapsed="false">
      <c r="A277" s="92"/>
      <c r="E277" s="4"/>
    </row>
    <row r="278" customFormat="false" ht="18.75" hidden="false" customHeight="false" outlineLevel="0" collapsed="false">
      <c r="A278" s="92"/>
      <c r="E278" s="4"/>
    </row>
    <row r="279" customFormat="false" ht="18.75" hidden="false" customHeight="false" outlineLevel="0" collapsed="false">
      <c r="A279" s="92"/>
      <c r="E279" s="4"/>
    </row>
    <row r="280" customFormat="false" ht="18.75" hidden="false" customHeight="false" outlineLevel="0" collapsed="false">
      <c r="A280" s="92"/>
      <c r="E280" s="4"/>
    </row>
    <row r="281" customFormat="false" ht="18.75" hidden="false" customHeight="false" outlineLevel="0" collapsed="false">
      <c r="A281" s="92"/>
      <c r="E281" s="4"/>
    </row>
    <row r="282" customFormat="false" ht="18.75" hidden="false" customHeight="false" outlineLevel="0" collapsed="false">
      <c r="A282" s="92"/>
      <c r="E282" s="4"/>
    </row>
    <row r="283" customFormat="false" ht="18.75" hidden="false" customHeight="false" outlineLevel="0" collapsed="false">
      <c r="A283" s="92"/>
      <c r="E283" s="4"/>
    </row>
    <row r="284" customFormat="false" ht="18.75" hidden="false" customHeight="false" outlineLevel="0" collapsed="false">
      <c r="A284" s="92"/>
      <c r="E284" s="4"/>
    </row>
    <row r="285" customFormat="false" ht="18.75" hidden="false" customHeight="false" outlineLevel="0" collapsed="false">
      <c r="A285" s="92"/>
      <c r="E285" s="4"/>
    </row>
    <row r="286" customFormat="false" ht="18.75" hidden="false" customHeight="false" outlineLevel="0" collapsed="false">
      <c r="A286" s="92"/>
      <c r="E286" s="4"/>
    </row>
    <row r="287" customFormat="false" ht="18.75" hidden="false" customHeight="false" outlineLevel="0" collapsed="false">
      <c r="A287" s="92"/>
      <c r="E287" s="4"/>
    </row>
    <row r="288" customFormat="false" ht="18.75" hidden="false" customHeight="false" outlineLevel="0" collapsed="false">
      <c r="A288" s="92"/>
      <c r="E288" s="4"/>
    </row>
    <row r="289" customFormat="false" ht="18.75" hidden="false" customHeight="false" outlineLevel="0" collapsed="false">
      <c r="A289" s="92"/>
      <c r="E289" s="4"/>
    </row>
    <row r="290" customFormat="false" ht="18.75" hidden="false" customHeight="false" outlineLevel="0" collapsed="false">
      <c r="A290" s="92"/>
    </row>
    <row r="291" customFormat="false" ht="18.75" hidden="false" customHeight="false" outlineLevel="0" collapsed="false">
      <c r="A291" s="92"/>
    </row>
    <row r="292" customFormat="false" ht="18.75" hidden="false" customHeight="false" outlineLevel="0" collapsed="false">
      <c r="A292" s="92"/>
    </row>
    <row r="293" customFormat="false" ht="18.75" hidden="false" customHeight="false" outlineLevel="0" collapsed="false">
      <c r="A293" s="92"/>
    </row>
    <row r="294" customFormat="false" ht="18.75" hidden="false" customHeight="false" outlineLevel="0" collapsed="false">
      <c r="A294" s="92"/>
    </row>
    <row r="295" customFormat="false" ht="18.75" hidden="false" customHeight="false" outlineLevel="0" collapsed="false">
      <c r="A295" s="92"/>
    </row>
    <row r="296" customFormat="false" ht="18.75" hidden="false" customHeight="false" outlineLevel="0" collapsed="false">
      <c r="A296" s="92"/>
    </row>
    <row r="297" customFormat="false" ht="18.75" hidden="false" customHeight="false" outlineLevel="0" collapsed="false">
      <c r="A297" s="92"/>
    </row>
    <row r="298" customFormat="false" ht="18.75" hidden="false" customHeight="false" outlineLevel="0" collapsed="false">
      <c r="A298" s="92"/>
    </row>
    <row r="299" customFormat="false" ht="18.75" hidden="false" customHeight="false" outlineLevel="0" collapsed="false">
      <c r="A299" s="92"/>
    </row>
    <row r="300" customFormat="false" ht="18.75" hidden="false" customHeight="false" outlineLevel="0" collapsed="false">
      <c r="A300" s="92"/>
    </row>
    <row r="301" customFormat="false" ht="18.75" hidden="false" customHeight="false" outlineLevel="0" collapsed="false">
      <c r="A301" s="92"/>
    </row>
    <row r="302" customFormat="false" ht="18.75" hidden="false" customHeight="false" outlineLevel="0" collapsed="false">
      <c r="A302" s="92"/>
    </row>
    <row r="303" customFormat="false" ht="18.75" hidden="false" customHeight="false" outlineLevel="0" collapsed="false">
      <c r="A303" s="92"/>
    </row>
    <row r="304" customFormat="false" ht="18.75" hidden="false" customHeight="false" outlineLevel="0" collapsed="false">
      <c r="A304" s="92"/>
    </row>
    <row r="305" customFormat="false" ht="18.75" hidden="false" customHeight="false" outlineLevel="0" collapsed="false">
      <c r="A305" s="92"/>
    </row>
    <row r="306" customFormat="false" ht="18.75" hidden="false" customHeight="false" outlineLevel="0" collapsed="false">
      <c r="A306" s="92"/>
    </row>
    <row r="307" customFormat="false" ht="18.75" hidden="false" customHeight="false" outlineLevel="0" collapsed="false">
      <c r="A307" s="92"/>
    </row>
    <row r="308" customFormat="false" ht="18.75" hidden="false" customHeight="false" outlineLevel="0" collapsed="false">
      <c r="A308" s="92"/>
    </row>
    <row r="309" customFormat="false" ht="18.75" hidden="false" customHeight="false" outlineLevel="0" collapsed="false">
      <c r="A309" s="92"/>
    </row>
    <row r="310" customFormat="false" ht="18.75" hidden="false" customHeight="false" outlineLevel="0" collapsed="false">
      <c r="A310" s="92"/>
    </row>
    <row r="311" customFormat="false" ht="18.75" hidden="false" customHeight="false" outlineLevel="0" collapsed="false">
      <c r="A311" s="92"/>
    </row>
    <row r="312" customFormat="false" ht="18.75" hidden="false" customHeight="false" outlineLevel="0" collapsed="false">
      <c r="A312" s="92"/>
    </row>
    <row r="313" customFormat="false" ht="18.75" hidden="false" customHeight="false" outlineLevel="0" collapsed="false">
      <c r="A313" s="92"/>
    </row>
    <row r="314" customFormat="false" ht="18.75" hidden="false" customHeight="false" outlineLevel="0" collapsed="false">
      <c r="A314" s="92"/>
    </row>
    <row r="315" customFormat="false" ht="18.75" hidden="false" customHeight="false" outlineLevel="0" collapsed="false">
      <c r="A315" s="92"/>
    </row>
    <row r="316" customFormat="false" ht="18.75" hidden="false" customHeight="false" outlineLevel="0" collapsed="false">
      <c r="A316" s="92"/>
    </row>
    <row r="317" customFormat="false" ht="18.75" hidden="false" customHeight="false" outlineLevel="0" collapsed="false">
      <c r="A317" s="92"/>
    </row>
    <row r="318" customFormat="false" ht="18.75" hidden="false" customHeight="false" outlineLevel="0" collapsed="false">
      <c r="A318" s="92"/>
    </row>
    <row r="319" customFormat="false" ht="18.75" hidden="false" customHeight="false" outlineLevel="0" collapsed="false">
      <c r="A319" s="92"/>
    </row>
    <row r="320" customFormat="false" ht="18.75" hidden="false" customHeight="false" outlineLevel="0" collapsed="false">
      <c r="A320" s="92"/>
    </row>
    <row r="321" customFormat="false" ht="18.75" hidden="false" customHeight="false" outlineLevel="0" collapsed="false">
      <c r="A321" s="92"/>
    </row>
    <row r="322" customFormat="false" ht="18.75" hidden="false" customHeight="false" outlineLevel="0" collapsed="false">
      <c r="A322" s="92"/>
    </row>
    <row r="323" customFormat="false" ht="18.75" hidden="false" customHeight="false" outlineLevel="0" collapsed="false">
      <c r="A323" s="92"/>
    </row>
    <row r="324" customFormat="false" ht="18.75" hidden="false" customHeight="false" outlineLevel="0" collapsed="false">
      <c r="A324" s="92"/>
    </row>
    <row r="325" customFormat="false" ht="18.75" hidden="false" customHeight="false" outlineLevel="0" collapsed="false">
      <c r="A325" s="92"/>
    </row>
    <row r="326" customFormat="false" ht="18.75" hidden="false" customHeight="false" outlineLevel="0" collapsed="false">
      <c r="A326" s="92"/>
    </row>
    <row r="327" customFormat="false" ht="18.75" hidden="false" customHeight="false" outlineLevel="0" collapsed="false">
      <c r="A327" s="92"/>
    </row>
    <row r="328" customFormat="false" ht="18.75" hidden="false" customHeight="false" outlineLevel="0" collapsed="false">
      <c r="A328" s="92"/>
    </row>
    <row r="329" customFormat="false" ht="18.75" hidden="false" customHeight="false" outlineLevel="0" collapsed="false">
      <c r="A329" s="92"/>
    </row>
    <row r="330" customFormat="false" ht="18.75" hidden="false" customHeight="false" outlineLevel="0" collapsed="false">
      <c r="A330" s="92"/>
    </row>
    <row r="331" customFormat="false" ht="18.75" hidden="false" customHeight="false" outlineLevel="0" collapsed="false">
      <c r="A331" s="92"/>
    </row>
    <row r="332" customFormat="false" ht="18.75" hidden="false" customHeight="false" outlineLevel="0" collapsed="false">
      <c r="A332" s="92"/>
    </row>
    <row r="333" customFormat="false" ht="18.75" hidden="false" customHeight="false" outlineLevel="0" collapsed="false">
      <c r="A333" s="92"/>
    </row>
    <row r="334" customFormat="false" ht="18.75" hidden="false" customHeight="false" outlineLevel="0" collapsed="false">
      <c r="A334" s="92"/>
    </row>
    <row r="335" customFormat="false" ht="18.75" hidden="false" customHeight="false" outlineLevel="0" collapsed="false">
      <c r="A335" s="92"/>
    </row>
  </sheetData>
  <mergeCells count="41">
    <mergeCell ref="F5:I5"/>
    <mergeCell ref="F6:I6"/>
    <mergeCell ref="F7:I7"/>
    <mergeCell ref="H13:I13"/>
    <mergeCell ref="B16:E16"/>
    <mergeCell ref="H16:I16"/>
    <mergeCell ref="B17:F17"/>
    <mergeCell ref="B18:E18"/>
    <mergeCell ref="B19:E19"/>
    <mergeCell ref="B20:E20"/>
    <mergeCell ref="B21:E21"/>
    <mergeCell ref="B22:E22"/>
    <mergeCell ref="B23:E23"/>
    <mergeCell ref="F23:H23"/>
    <mergeCell ref="B24:E24"/>
    <mergeCell ref="F24:H24"/>
    <mergeCell ref="B25:E25"/>
    <mergeCell ref="B26:F26"/>
    <mergeCell ref="B27:E27"/>
    <mergeCell ref="B28:E28"/>
    <mergeCell ref="A30:I30"/>
    <mergeCell ref="A31:I31"/>
    <mergeCell ref="A33:A34"/>
    <mergeCell ref="B33:B34"/>
    <mergeCell ref="C33:C34"/>
    <mergeCell ref="D33:D34"/>
    <mergeCell ref="E33:E34"/>
    <mergeCell ref="F33:I33"/>
    <mergeCell ref="A36:I36"/>
    <mergeCell ref="A37:I37"/>
    <mergeCell ref="A88:I88"/>
    <mergeCell ref="A95:I95"/>
    <mergeCell ref="A105:I105"/>
    <mergeCell ref="A120:B120"/>
    <mergeCell ref="C127:E127"/>
    <mergeCell ref="G127:I127"/>
    <mergeCell ref="C128:E128"/>
    <mergeCell ref="G128:I128"/>
    <mergeCell ref="C129:D129"/>
    <mergeCell ref="G129:I129"/>
    <mergeCell ref="A131:F131"/>
  </mergeCells>
  <printOptions headings="false" gridLines="false" gridLinesSet="true" horizontalCentered="false" verticalCentered="false"/>
  <pageMargins left="1.02361111111111" right="0.236111111111111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/>
  <cp:lastPrinted>2025-02-28T12:23:37Z</cp:lastPrinted>
  <dcterms:modified xsi:type="dcterms:W3CDTF">2025-02-28T12:24:01Z</dcterms:modified>
  <cp:revision>1</cp:revision>
  <dc:subject/>
  <dc:title/>
</cp:coreProperties>
</file>